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245">
  <si>
    <t xml:space="preserve">SYNNEX Corporation</t>
  </si>
  <si>
    <t xml:space="preserve">FEIN:   94-2703333</t>
  </si>
  <si>
    <r>
      <rPr>
        <b val="true"/>
        <sz val="11"/>
        <color rgb="FF000000"/>
        <rFont val="Calibri"/>
        <family val="2"/>
      </rPr>
      <t xml:space="preserve">2013 MASTER PRICE FILE - </t>
    </r>
    <r>
      <rPr>
        <b val="true"/>
        <sz val="11"/>
        <color rgb="FF0066CC"/>
        <rFont val="Calibri"/>
        <family val="2"/>
      </rPr>
      <t xml:space="preserve">LIFESIZE</t>
    </r>
  </si>
  <si>
    <t xml:space="preserve">DUNS:  112375758</t>
  </si>
  <si>
    <t xml:space="preserve">FSS GSA GS-35F-0143R - Exp 11/28/2014</t>
  </si>
  <si>
    <t xml:space="preserve">CAGE:  3F1Q4</t>
  </si>
  <si>
    <t xml:space="preserve">Delivery:  30 Days ARO</t>
  </si>
  <si>
    <t xml:space="preserve">SIN</t>
  </si>
  <si>
    <t xml:space="preserve">Mfg</t>
  </si>
  <si>
    <t xml:space="preserve">MfgPart#</t>
  </si>
  <si>
    <t xml:space="preserve">SKU</t>
  </si>
  <si>
    <t xml:space="preserve">PL</t>
  </si>
  <si>
    <t xml:space="preserve">NOTES</t>
  </si>
  <si>
    <t xml:space="preserve">Product Description</t>
  </si>
  <si>
    <t xml:space="preserve">MSRP</t>
  </si>
  <si>
    <t xml:space="preserve">GSA Price</t>
  </si>
  <si>
    <t xml:space="preserve">COM</t>
  </si>
  <si>
    <t xml:space="preserve">UPC</t>
  </si>
  <si>
    <t xml:space="preserve">Action Code</t>
  </si>
  <si>
    <t xml:space="preserve">Action Date</t>
  </si>
  <si>
    <t xml:space="preserve">ADD Mod #</t>
  </si>
  <si>
    <t xml:space="preserve">132-8</t>
  </si>
  <si>
    <t xml:space="preserve">Lifesize (Logitech)</t>
  </si>
  <si>
    <t xml:space="preserve"> 1000-0000-1153</t>
  </si>
  <si>
    <t xml:space="preserve">LIFESIZE TEAM 220 - 10X</t>
  </si>
  <si>
    <t xml:space="preserve">US</t>
  </si>
  <si>
    <t xml:space="preserve">A</t>
  </si>
  <si>
    <t xml:space="preserve">PA-0603</t>
  </si>
  <si>
    <t xml:space="preserve">1000-0000-0003</t>
  </si>
  <si>
    <t xml:space="preserve">Lifesize</t>
  </si>
  <si>
    <t xml:space="preserve">Logitech Networker - S/T  </t>
  </si>
  <si>
    <t xml:space="preserve">PA-0544</t>
  </si>
  <si>
    <t xml:space="preserve">1000-0000-0245</t>
  </si>
  <si>
    <t xml:space="preserve">Logitech Transit Server -  a complete firewall and NAT traversal solution that enables people to make video calls within and across enterprises and organizations by securely traversing firewalls.  Standards-based H.460 and SIP tunneling; the result is secure, simple to use video communications.</t>
  </si>
  <si>
    <t xml:space="preserve">132-12</t>
  </si>
  <si>
    <t xml:space="preserve">1000-0000-0283</t>
  </si>
  <si>
    <t xml:space="preserve">Help Desk Service - Tier 1&amp; 2 Phone Support (1-Year) Logitech Control per seat</t>
  </si>
  <si>
    <t xml:space="preserve">1000-0000-0284</t>
  </si>
  <si>
    <t xml:space="preserve">Help Desk Service - Tier 1&amp; 2 Phone Support (1-Year) Logitech Control Enterprise License</t>
  </si>
  <si>
    <t xml:space="preserve">1000-0000-0287</t>
  </si>
  <si>
    <t xml:space="preserve">ONSITE INSTALLATION SERVICE</t>
  </si>
  <si>
    <t xml:space="preserve">1000-0000-0372</t>
  </si>
  <si>
    <t xml:space="preserve">Logitech Video Center 2200</t>
  </si>
  <si>
    <t xml:space="preserve">1000-0000-0379</t>
  </si>
  <si>
    <t xml:space="preserve">LifeSize Control - Single device license (quantity 11-24 licenses)</t>
  </si>
  <si>
    <t xml:space="preserve">PA-0573</t>
  </si>
  <si>
    <t xml:space="preserve">1000-0000-0391</t>
  </si>
  <si>
    <t xml:space="preserve">Logitech Transit Client </t>
  </si>
  <si>
    <t xml:space="preserve">1000-0000-0470</t>
  </si>
  <si>
    <t xml:space="preserve">Logitech CS300 ClearSea Server - Appliance - 26 ports (includes encryption, 1080p, and multiconference)</t>
  </si>
  <si>
    <t xml:space="preserve">C</t>
  </si>
  <si>
    <t xml:space="preserve">1000-0000-0471</t>
  </si>
  <si>
    <t xml:space="preserve">Logitech CS300 ClearSea Server - Appliance - 50 ports (includes encryption, 1080p, and multiconference)</t>
  </si>
  <si>
    <t xml:space="preserve">1000-0000-0472</t>
  </si>
  <si>
    <t xml:space="preserve">Logitech CS300 ClearSea Server - Appliance - 100 ports (includes encryption, 1080p, and multiconference)</t>
  </si>
  <si>
    <t xml:space="preserve">1000-0000-0477</t>
  </si>
  <si>
    <t xml:space="preserve">Logitech CS300 - ClearSea Android Client</t>
  </si>
  <si>
    <t xml:space="preserve">1000-0000-0478</t>
  </si>
  <si>
    <t xml:space="preserve">Logitech CS300 - ClearSea iOS Client</t>
  </si>
  <si>
    <t xml:space="preserve">1000-0000-0595</t>
  </si>
  <si>
    <t xml:space="preserve">Logitech UVC 1100 Server</t>
  </si>
  <si>
    <t xml:space="preserve">PA-0544 / PO-0578</t>
  </si>
  <si>
    <t xml:space="preserve">1000-0000-0841</t>
  </si>
  <si>
    <t xml:space="preserve">Lifesize UVC Video Center</t>
  </si>
  <si>
    <t xml:space="preserve">PA-0591</t>
  </si>
  <si>
    <t xml:space="preserve">1000-0000-0860</t>
  </si>
  <si>
    <t xml:space="preserve">LIFESIZE INFRASTRUCTURE INSTALL - CONUS</t>
  </si>
  <si>
    <t xml:space="preserve">1000-0000-0861</t>
  </si>
  <si>
    <t xml:space="preserve">1000-0000-0862</t>
  </si>
  <si>
    <t xml:space="preserve">1000-0000-1151</t>
  </si>
  <si>
    <t xml:space="preserve">ROOM 220 - 10X - PHONE, 2ND GENERATION</t>
  </si>
  <si>
    <t xml:space="preserve">SG</t>
  </si>
  <si>
    <t xml:space="preserve">1000-0000-1154</t>
  </si>
  <si>
    <t xml:space="preserve">LIFESIZE EXPRESS 220 - 10X - PHONE</t>
  </si>
  <si>
    <t xml:space="preserve">PA-0606</t>
  </si>
  <si>
    <t xml:space="preserve">1000-0000-1158</t>
  </si>
  <si>
    <t xml:space="preserve">LifeSize Icon 600 - 10x Optical PTZ Camera - Digital MicPod, Dual Display, 1080P</t>
  </si>
  <si>
    <t xml:space="preserve">PA-0592</t>
  </si>
  <si>
    <t xml:space="preserve">1000-0000-1161</t>
  </si>
  <si>
    <t xml:space="preserve">Lifesize Icon 600</t>
  </si>
  <si>
    <t xml:space="preserve">1000-0000-1168</t>
  </si>
  <si>
    <t xml:space="preserve">LIFESIZE ICON 600 - 10X OPTICAL PTZ CAME</t>
  </si>
  <si>
    <t xml:space="preserve">1000-000S-0101</t>
  </si>
  <si>
    <t xml:space="preserve">Logitech Phone - high definition audio conference pohone that delivers revolutionary audio conferencing sound quality and room coverage.  Superior sound quality eliminates echoes, eletronic shielding eliminates the distracting "BlackBerry buzz" experience by many conference phones in the presence of cellular telephones and PDAs.  </t>
  </si>
  <si>
    <t xml:space="preserve">1000-000S-0219</t>
  </si>
  <si>
    <t xml:space="preserve">Logitech Camera 200</t>
  </si>
  <si>
    <t xml:space="preserve">1000-000S-0407</t>
  </si>
  <si>
    <t xml:space="preserve">Logitech Bridge 2200 - SGP</t>
  </si>
  <si>
    <t xml:space="preserve">1000-000S-0410</t>
  </si>
  <si>
    <t xml:space="preserve">Logitech Camera 10x - SGP</t>
  </si>
  <si>
    <t xml:space="preserve">1000-000S-0432</t>
  </si>
  <si>
    <t xml:space="preserve">G</t>
  </si>
  <si>
    <t xml:space="preserve">Logitech Passport Connect - Logitech HD Camera - SGP</t>
  </si>
  <si>
    <t xml:space="preserve">1000-000S-0433</t>
  </si>
  <si>
    <t xml:space="preserve">Logitech Passport Connect - Promo - SGP (requires 1 year Logitech Connections End Point Access purchase)</t>
  </si>
  <si>
    <t xml:space="preserve">1000-000S-1137</t>
  </si>
  <si>
    <t xml:space="preserve">LifeSize Team 220 - 10x - Dual MicPod - SGP</t>
  </si>
  <si>
    <t xml:space="preserve">PA-0567</t>
  </si>
  <si>
    <t xml:space="preserve">1000-000S-1139</t>
  </si>
  <si>
    <t xml:space="preserve">Logitech Express 220 - 10x - MicPod - SGP</t>
  </si>
  <si>
    <t xml:space="preserve">1000-000S-1150</t>
  </si>
  <si>
    <t xml:space="preserve">Logitech Conference 220 - SGP</t>
  </si>
  <si>
    <t xml:space="preserve">1000-000S-1151</t>
  </si>
  <si>
    <t xml:space="preserve">LifeSize Room 220 - 10x - Phone, 2nd Generation - SGP</t>
  </si>
  <si>
    <t xml:space="preserve">1000-000S-1154</t>
  </si>
  <si>
    <t xml:space="preserve">LifeSize Express 200 -10x-Phone,2nd Generation-SGP</t>
  </si>
  <si>
    <t xml:space="preserve">1000-000S-1158</t>
  </si>
  <si>
    <t xml:space="preserve">LifeSize Icon 600 - 10x Optical PTZ Camera - Digital MicPod, Single Display, 720P - SGP</t>
  </si>
  <si>
    <t xml:space="preserve">PA-0587</t>
  </si>
  <si>
    <t xml:space="preserve">1000-000S-1161</t>
  </si>
  <si>
    <t xml:space="preserve">LifeSize Icon 600 - 10x Optical PTZ Camera - Phone, 2nd Generation, Dual Display, 1080P - SGP</t>
  </si>
  <si>
    <t xml:space="preserve">1000-000S-1168</t>
  </si>
  <si>
    <t xml:space="preserve">LifeSize Icon 600 - 10x Optical PTZ Camera - Phone, 2nd Generation, Single Display, 1080P - SGP</t>
  </si>
  <si>
    <t xml:space="preserve">1000-0300-0425</t>
  </si>
  <si>
    <t xml:space="preserve">TEAM &amp; ROOM SYSTEMS LESS THAN 1 YEAR</t>
  </si>
  <si>
    <t xml:space="preserve">PS-0577</t>
  </si>
  <si>
    <t xml:space="preserve">1000-0300-0427</t>
  </si>
  <si>
    <t xml:space="preserve">RECERTIFICATION FEE - LESS THAN 1 YEAR</t>
  </si>
  <si>
    <t xml:space="preserve">1000-1000-0005</t>
  </si>
  <si>
    <t xml:space="preserve">LIFESIZE CONTROL SINGLE DEVICE LICENSE</t>
  </si>
  <si>
    <t xml:space="preserve">1000-2100-0101</t>
  </si>
  <si>
    <t xml:space="preserve">J</t>
  </si>
  <si>
    <t xml:space="preserve">Logitech Phone - Logitech Assurance Maintenance Services (1-year)</t>
  </si>
  <si>
    <t xml:space="preserve">1000-2100-0103</t>
  </si>
  <si>
    <t xml:space="preserve">Logitech Networker - S/T - Logitech Assurance Maintenance Services (1-year)</t>
  </si>
  <si>
    <t xml:space="preserve">1000-2100-0107</t>
  </si>
  <si>
    <t xml:space="preserve">Logitech Camera - Logitech Assurance Maintenance Services (1-year)</t>
  </si>
  <si>
    <t xml:space="preserve">1000-2100-0219</t>
  </si>
  <si>
    <t xml:space="preserve">Logitech Camera 200 - Logitech Assurance Maintenance Services (1-year)</t>
  </si>
  <si>
    <t xml:space="preserve">1000-2100-0372</t>
  </si>
  <si>
    <t xml:space="preserve">Logitech Video Center 2200 - Logitech Assurance Maintenance Services (1-year)</t>
  </si>
  <si>
    <t xml:space="preserve">1000-2100-0407</t>
  </si>
  <si>
    <t xml:space="preserve">Logitech Bridge 2200 - Logitech Assurance Maintenance Services (1-year)</t>
  </si>
  <si>
    <t xml:space="preserve">1000-2100-0410</t>
  </si>
  <si>
    <t xml:space="preserve">Logitech Camera 10x - Logitech Assurance Maintenance Services (1-year)</t>
  </si>
  <si>
    <t xml:space="preserve">1000-2100-0424</t>
  </si>
  <si>
    <t xml:space="preserve">Logitech Camera 200-F - Logitech Assurance Maintenance Services (1-year)</t>
  </si>
  <si>
    <t xml:space="preserve">1000-2100-0432</t>
  </si>
  <si>
    <t xml:space="preserve">Logitech Passport Connect - Logitech Assurance Maintenance Services (1-year)</t>
  </si>
  <si>
    <t xml:space="preserve">1000-2100-0470</t>
  </si>
  <si>
    <t xml:space="preserve">Logitech CS300 ClearSea Server - 26 ports - Logitech Assurance Maintenance Services (1-year)</t>
  </si>
  <si>
    <t xml:space="preserve">1000-2100-0471</t>
  </si>
  <si>
    <t xml:space="preserve">Logitech CS300 ClearSea Server - 50 ports - Logitech Assurance Maintenance Services (1-year)</t>
  </si>
  <si>
    <t xml:space="preserve">1000-2100-0472</t>
  </si>
  <si>
    <t xml:space="preserve">Logitech CS300 ClearSea Server - 100 ports - Logitech Assurance Maintenance Services (1-year)</t>
  </si>
  <si>
    <t xml:space="preserve">1000-2100-0595</t>
  </si>
  <si>
    <t xml:space="preserve">Logitech UVC 1100 Server - Assurance Maintenance Services (1-year)</t>
  </si>
  <si>
    <t xml:space="preserve">1000-2100-1101</t>
  </si>
  <si>
    <t xml:space="preserve">Logitech Room - Logitech Assurance Maintenance Services (1-year)</t>
  </si>
  <si>
    <t xml:space="preserve">1000-2100-1113</t>
  </si>
  <si>
    <t xml:space="preserve">Logitech Room 200 - Logitech Assurance Maintenance Services (1-year)</t>
  </si>
  <si>
    <t xml:space="preserve">1000-2100-1116</t>
  </si>
  <si>
    <t xml:space="preserve">Logitech Team 200 - Logitech Assurance Maintenance Services (1-year)</t>
  </si>
  <si>
    <t xml:space="preserve">1000-2100-1121</t>
  </si>
  <si>
    <t xml:space="preserve">Logitech Express 200 - Logitech Assurance Maintenance Services (1-year)</t>
  </si>
  <si>
    <t xml:space="preserve">1000-2100-1161</t>
  </si>
  <si>
    <t xml:space="preserve">LifeSize Icon 600</t>
  </si>
  <si>
    <t xml:space="preserve">1000-21E0-0407</t>
  </si>
  <si>
    <t xml:space="preserve">LIFESIZE BRIDGE 2200 - 1-YEAR</t>
  </si>
  <si>
    <t xml:space="preserve">1000-21E0-0410</t>
  </si>
  <si>
    <t xml:space="preserve">LIFESIZE CAMERA 10X - SERVICES 1-YEAR</t>
  </si>
  <si>
    <t xml:space="preserve">1000-21E0-1126</t>
  </si>
  <si>
    <t xml:space="preserve">ASSURANCE MAINTENANCE SERVICES (1-YEAR)</t>
  </si>
  <si>
    <t xml:space="preserve">1000-21E0-1129</t>
  </si>
  <si>
    <t xml:space="preserve">1000-21E0-1132</t>
  </si>
  <si>
    <t xml:space="preserve">EXPRESS 220 - SERVICES (1-YEAR)</t>
  </si>
  <si>
    <t xml:space="preserve">1000-21E0-1161</t>
  </si>
  <si>
    <t xml:space="preserve">LifeSize Icon 600 - 10x Optical PTZ Camera - PAMS (1-year)</t>
  </si>
  <si>
    <t xml:space="preserve">1000-2200-0101</t>
  </si>
  <si>
    <t xml:space="preserve">Logitech Phone - Logitech Assurance Maintenance Services (2-year)</t>
  </si>
  <si>
    <t xml:space="preserve">1000-2200-0103</t>
  </si>
  <si>
    <t xml:space="preserve">Logitech Networker - S/T - Logitech Assurance Maintenance Services (2-year)</t>
  </si>
  <si>
    <t xml:space="preserve">1000-2200-0107</t>
  </si>
  <si>
    <t xml:space="preserve">Logitech Camera - Logitech Assurance Maintenance Services (2-year)</t>
  </si>
  <si>
    <t xml:space="preserve">1000-2200-0219</t>
  </si>
  <si>
    <t xml:space="preserve">Logitech Camera 200 - Logitech Assurance Maintenance Services (2-year)</t>
  </si>
  <si>
    <t xml:space="preserve">1000-2200-0372</t>
  </si>
  <si>
    <t xml:space="preserve">Logitech Video Center 2200 - Logitech Assurance Maintenance Services (2-year)</t>
  </si>
  <si>
    <t xml:space="preserve">1000-2200-0407</t>
  </si>
  <si>
    <t xml:space="preserve">Logitech Bridge 2200 - Logitech Assurance Maintenance Services (2-year)</t>
  </si>
  <si>
    <t xml:space="preserve">1000-2200-0410</t>
  </si>
  <si>
    <t xml:space="preserve">Logitech Camera 10x - Logitech Assurance Maintenance Services (2-year)</t>
  </si>
  <si>
    <t xml:space="preserve">1000-2200-0424</t>
  </si>
  <si>
    <t xml:space="preserve">Logitech Camera 200-F - Logitech Assurance Maintenance Services (2-year)</t>
  </si>
  <si>
    <t xml:space="preserve">1000-2200-0432</t>
  </si>
  <si>
    <t xml:space="preserve">Logitech Passport Connect - Logitech Assurance Maintenance Services (2-year)</t>
  </si>
  <si>
    <t xml:space="preserve">1000-2200-1101</t>
  </si>
  <si>
    <t xml:space="preserve">Logitech Room - Logitech Assurance Maintenance Services (2-year)</t>
  </si>
  <si>
    <t xml:space="preserve">1000-2200-1113</t>
  </si>
  <si>
    <t xml:space="preserve">Logitech Room 200 - Logitech Assurance Maintenance Services (2-year)</t>
  </si>
  <si>
    <t xml:space="preserve">1000-2200-1116</t>
  </si>
  <si>
    <t xml:space="preserve">Logitech Team 200 - Logitech Assurance Maintenance Services (2-year)</t>
  </si>
  <si>
    <t xml:space="preserve">1000-2200-1118</t>
  </si>
  <si>
    <t xml:space="preserve">Logitech Conference 220 - Logitech Assurance Maintenance Services (2-year)    </t>
  </si>
  <si>
    <t xml:space="preserve">1000-2200-1121</t>
  </si>
  <si>
    <t xml:space="preserve">Logitech Express 200 - Logitech Assurance Maintenance Services (2-year)</t>
  </si>
  <si>
    <t xml:space="preserve">1000-2300-0101</t>
  </si>
  <si>
    <t xml:space="preserve">Logitech Phone - Logitech Assurance Maintenance Services (3-year)</t>
  </si>
  <si>
    <t xml:space="preserve">1000-2300-0103</t>
  </si>
  <si>
    <t xml:space="preserve">Logitech Networker - S/T - Logitech Assurance Maintenance Services (3-year)</t>
  </si>
  <si>
    <t xml:space="preserve">1000-2300-0219</t>
  </si>
  <si>
    <t xml:space="preserve">Logitech Camera 200 - Logitech Assurance Maintenance Services (3-year)</t>
  </si>
  <si>
    <t xml:space="preserve">1000-2300-0372</t>
  </si>
  <si>
    <t xml:space="preserve">Logitech Video Center 2200 - Logitech Assurance Maintenance Services (3-year)</t>
  </si>
  <si>
    <t xml:space="preserve">1000-2300-0407</t>
  </si>
  <si>
    <t xml:space="preserve">Logitech Bridge 2200 - Logitech Assurance Maintenance Services (3-year)</t>
  </si>
  <si>
    <t xml:space="preserve">1000-2300-0410</t>
  </si>
  <si>
    <t xml:space="preserve">Logitech Camera 10x - Logitech Assurance Maintenance Services (3-year)</t>
  </si>
  <si>
    <t xml:space="preserve">1000-2300-0424</t>
  </si>
  <si>
    <t xml:space="preserve">Logitech Camera 200-F - Logitech Assurance Maintenance Services (3-year)</t>
  </si>
  <si>
    <t xml:space="preserve">1000-2300-0432</t>
  </si>
  <si>
    <t xml:space="preserve">Logitech Passport Connect - Logitech Assurance Maintenance Services (3-year)</t>
  </si>
  <si>
    <t xml:space="preserve">1000-2300-0470</t>
  </si>
  <si>
    <t xml:space="preserve">Logitech CS300 ClearSea Server - 26 ports - Logitech Assurance Maintenance Services (3-year)</t>
  </si>
  <si>
    <t xml:space="preserve">1000-2300-0471</t>
  </si>
  <si>
    <t xml:space="preserve">Logitech CS300 ClearSea Server - 50 ports - Logitech Assurance Maintenance Services (3-year)</t>
  </si>
  <si>
    <t xml:space="preserve">1000-2300-0472</t>
  </si>
  <si>
    <t xml:space="preserve">Logitech CS300 ClearSea Server - 100 ports - Logitech Assurance Maintenance Services (3-year)</t>
  </si>
  <si>
    <t xml:space="preserve">1000-2300-0595</t>
  </si>
  <si>
    <t xml:space="preserve">Logitech UVC 1100 Server - Assurance Maintenance Services (3-year)</t>
  </si>
  <si>
    <t xml:space="preserve">1000-2300-1101</t>
  </si>
  <si>
    <t xml:space="preserve">Logitech Room - Logitech Assurance Maintenance Services (3-year)</t>
  </si>
  <si>
    <t xml:space="preserve">1000-2300-1113</t>
  </si>
  <si>
    <t xml:space="preserve">Logitech Room 200 - Logitech Assurance Maintenance Services (3-year)</t>
  </si>
  <si>
    <t xml:space="preserve">1000-2300-1116</t>
  </si>
  <si>
    <t xml:space="preserve">Logitech Team 200 - Logitech Assurance Maintenance Services (3-year)</t>
  </si>
  <si>
    <t xml:space="preserve">1000-2300-1118</t>
  </si>
  <si>
    <t xml:space="preserve">Logitech Conference 220 - Logitech Assurance Maintenance Services (3-year)    </t>
  </si>
  <si>
    <t xml:space="preserve">1000-2300-1121</t>
  </si>
  <si>
    <t xml:space="preserve">Logitech Express 200 - Logitech Assurance Maintenance Services (3-year)</t>
  </si>
  <si>
    <t xml:space="preserve">1000-2300-1132</t>
  </si>
  <si>
    <t xml:space="preserve">Logitech Express 220 - Assurance Maintenance Services (3-year)</t>
  </si>
  <si>
    <t xml:space="preserve">2000-0000-1030</t>
  </si>
  <si>
    <t xml:space="preserve">UVC Clearsea and Multipoint Bundle</t>
  </si>
  <si>
    <t xml:space="preserve">2000-0000-1033</t>
  </si>
  <si>
    <t xml:space="preserve">Lifesize UVC core applications small</t>
  </si>
  <si>
    <t xml:space="preserve">2000-0000-1034</t>
  </si>
  <si>
    <t xml:space="preserve">LifeSize UVC core applications Medium - supports up to 250 employees</t>
  </si>
  <si>
    <t xml:space="preserve">2000-2100-1033</t>
  </si>
  <si>
    <t xml:space="preserve">LIFESIZE UVC CORE APPLICATIONS SMALL - L</t>
  </si>
  <si>
    <t xml:space="preserve">2000-21E0-1033</t>
  </si>
  <si>
    <t xml:space="preserve">ze UVC core applications Small - PAMS (1 yr)</t>
  </si>
  <si>
    <t xml:space="preserve">2000-21E0-1034</t>
  </si>
  <si>
    <t xml:space="preserve">LifeSize UVC core applications Medium - PAMS (1 yr)</t>
  </si>
  <si>
    <t xml:space="preserve">2000-2300-1033</t>
  </si>
</sst>
</file>

<file path=xl/styles.xml><?xml version="1.0" encoding="utf-8"?>
<styleSheet xmlns="http://schemas.openxmlformats.org/spreadsheetml/2006/main">
  <numFmts count="11">
    <numFmt numFmtId="164" formatCode="General"/>
    <numFmt numFmtId="165" formatCode="_(* #,##0.00_);_(* \(#,##0.00\);_(* \-??_);_(@_)"/>
    <numFmt numFmtId="166" formatCode="[$-409]#,##0_);[RED]\(#,##0\)"/>
    <numFmt numFmtId="167" formatCode="_(\$* #,##0.00_);_(\$* \(#,##0.00\);_(\$* \-??_);_(@_)"/>
    <numFmt numFmtId="168" formatCode="0%"/>
    <numFmt numFmtId="169" formatCode="@"/>
    <numFmt numFmtId="170" formatCode="0.00"/>
    <numFmt numFmtId="171" formatCode="\$#,##0.00"/>
    <numFmt numFmtId="172" formatCode="[$-409]m/d/yyyy"/>
    <numFmt numFmtId="173" formatCode="0.00%"/>
    <numFmt numFmtId="174"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2"/>
      <name val="宋体"/>
      <family val="0"/>
      <charset val="134"/>
    </font>
    <font>
      <sz val="10"/>
      <name val="Arial Narrow"/>
      <family val="2"/>
    </font>
    <font>
      <sz val="10"/>
      <color rgb="FF000000"/>
      <name val="Times New Roman"/>
      <family val="1"/>
    </font>
    <font>
      <sz val="12"/>
      <name val="新細明體"/>
      <family val="1"/>
    </font>
    <font>
      <sz val="8"/>
      <name val="Arial"/>
      <family val="2"/>
    </font>
    <font>
      <b val="true"/>
      <sz val="9"/>
      <name val="Arial Narrow"/>
      <family val="2"/>
    </font>
    <font>
      <sz val="10"/>
      <name val="Arial"/>
      <family val="0"/>
      <charset val="204"/>
    </font>
    <font>
      <sz val="12"/>
      <color rgb="FF000000"/>
      <name val="Calibri"/>
      <family val="2"/>
      <charset val="136"/>
    </font>
    <font>
      <sz val="11"/>
      <color rgb="FF000000"/>
      <name val="Calibri"/>
      <family val="3"/>
      <charset val="128"/>
    </font>
    <font>
      <sz val="11"/>
      <name val="ＭＳ Ｐゴシック"/>
      <family val="3"/>
      <charset val="128"/>
    </font>
    <font>
      <b val="true"/>
      <sz val="11"/>
      <color rgb="FF000000"/>
      <name val="Calibri"/>
      <family val="2"/>
    </font>
    <font>
      <sz val="11"/>
      <color rgb="FFFFFFFF"/>
      <name val="Calibri"/>
      <family val="2"/>
    </font>
    <font>
      <b val="true"/>
      <sz val="11"/>
      <color rgb="FF0066CC"/>
      <name val="Calibri"/>
      <family val="2"/>
    </font>
    <font>
      <b val="true"/>
      <sz val="11"/>
      <color rgb="FFFF0000"/>
      <name val="Calibri"/>
      <family val="2"/>
    </font>
    <font>
      <b val="true"/>
      <sz val="11"/>
      <name val="Calibri"/>
      <family val="2"/>
    </font>
  </fonts>
  <fills count="4">
    <fill>
      <patternFill patternType="none"/>
    </fill>
    <fill>
      <patternFill patternType="gray125"/>
    </fill>
    <fill>
      <patternFill patternType="solid">
        <fgColor rgb="FFCCFFFF"/>
        <bgColor rgb="FFCCFFFF"/>
      </patternFill>
    </fill>
    <fill>
      <patternFill patternType="solid">
        <fgColor rgb="FF00CCFF"/>
        <bgColor rgb="FF33CCCC"/>
      </patternFill>
    </fill>
  </fills>
  <borders count="1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11" fillId="0" borderId="1"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left"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72" fontId="16" fillId="2" borderId="3" xfId="0" applyFont="true" applyBorder="true" applyAlignment="true" applyProtection="false">
      <alignment horizontal="left" vertical="bottom" textRotation="0" wrapText="false" indent="0" shrinkToFit="false"/>
      <protection locked="true" hidden="false"/>
    </xf>
    <xf numFmtId="170" fontId="16"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9" fontId="16" fillId="2" borderId="3" xfId="0" applyFont="true" applyBorder="true" applyAlignment="true" applyProtection="false">
      <alignment horizontal="left" vertical="bottom" textRotation="0" wrapText="false" indent="0" shrinkToFit="false"/>
      <protection locked="true" hidden="false"/>
    </xf>
    <xf numFmtId="171" fontId="16" fillId="2" borderId="3" xfId="0" applyFont="true" applyBorder="true" applyAlignment="true" applyProtection="false">
      <alignment horizontal="right" vertical="bottom" textRotation="0" wrapText="false" indent="0" shrinkToFit="false"/>
      <protection locked="true" hidden="false"/>
    </xf>
    <xf numFmtId="173" fontId="0" fillId="2" borderId="3"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9" fontId="17" fillId="2" borderId="3"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9" fontId="17" fillId="2" borderId="4" xfId="0" applyFont="true" applyBorder="true" applyAlignment="true" applyProtection="false">
      <alignment horizontal="center" vertical="bottom" textRotation="0" wrapText="false" indent="0" shrinkToFit="false"/>
      <protection locked="true" hidden="false"/>
    </xf>
    <xf numFmtId="169" fontId="16" fillId="2" borderId="5"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9" fontId="16" fillId="2" borderId="0" xfId="0" applyFont="true" applyBorder="true" applyAlignment="true" applyProtection="false">
      <alignment horizontal="left" vertical="bottom" textRotation="0" wrapText="false" indent="0" shrinkToFit="false"/>
      <protection locked="true" hidden="false"/>
    </xf>
    <xf numFmtId="170"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1" fontId="16"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69" fontId="0" fillId="2" borderId="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73" fontId="18" fillId="2" borderId="0" xfId="0" applyFont="true" applyBorder="true" applyAlignment="true" applyProtection="false">
      <alignment horizontal="right" vertical="bottom" textRotation="0" wrapText="false" indent="0" shrinkToFit="false"/>
      <protection locked="true" hidden="false"/>
    </xf>
    <xf numFmtId="169" fontId="19" fillId="2" borderId="7"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9" fontId="0" fillId="2" borderId="8" xfId="0" applyFont="true" applyBorder="true" applyAlignment="true" applyProtection="false">
      <alignment horizontal="left" vertical="bottom" textRotation="0" wrapText="false" indent="0" shrinkToFit="false"/>
      <protection locked="true" hidden="false"/>
    </xf>
    <xf numFmtId="170" fontId="0" fillId="2" borderId="8" xfId="0" applyFont="true" applyBorder="true" applyAlignment="true" applyProtection="false">
      <alignment horizontal="left" vertical="bottom" textRotation="0" wrapText="false" indent="0" shrinkToFit="false"/>
      <protection locked="true" hidden="false"/>
    </xf>
    <xf numFmtId="169" fontId="16" fillId="2" borderId="8" xfId="0" applyFont="true" applyBorder="true" applyAlignment="true" applyProtection="false">
      <alignment horizontal="left" vertical="bottom" textRotation="0" wrapText="false" indent="0" shrinkToFit="false"/>
      <protection locked="true" hidden="false"/>
    </xf>
    <xf numFmtId="171" fontId="16" fillId="2" borderId="8" xfId="0" applyFont="true" applyBorder="true" applyAlignment="true" applyProtection="false">
      <alignment horizontal="right" vertical="bottom" textRotation="0" wrapText="false" indent="0" shrinkToFit="false"/>
      <protection locked="true" hidden="false"/>
    </xf>
    <xf numFmtId="173" fontId="18" fillId="2" borderId="8" xfId="0"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9" fontId="16" fillId="2" borderId="8" xfId="0" applyFont="true" applyBorder="true" applyAlignment="true" applyProtection="false">
      <alignment horizontal="center" vertical="bottom" textRotation="0" wrapText="false" indent="0" shrinkToFit="false"/>
      <protection locked="true" hidden="false"/>
    </xf>
    <xf numFmtId="172" fontId="0" fillId="2" borderId="8" xfId="0" applyFont="true" applyBorder="true" applyAlignment="true" applyProtection="false">
      <alignment horizontal="center" vertical="bottom" textRotation="0" wrapText="false" indent="0" shrinkToFit="false"/>
      <protection locked="true" hidden="false"/>
    </xf>
    <xf numFmtId="169" fontId="0" fillId="2" borderId="9" xfId="0" applyFont="true" applyBorder="true" applyAlignment="true" applyProtection="false">
      <alignment horizontal="center" vertical="bottom" textRotation="0" wrapText="false" indent="0" shrinkToFit="false"/>
      <protection locked="true" hidden="false"/>
    </xf>
    <xf numFmtId="169" fontId="20" fillId="3" borderId="7" xfId="0" applyFont="true" applyBorder="true" applyAlignment="true" applyProtection="false">
      <alignment horizontal="left" vertical="bottom" textRotation="0" wrapText="false" indent="0" shrinkToFit="false"/>
      <protection locked="true" hidden="false"/>
    </xf>
    <xf numFmtId="164" fontId="20" fillId="3" borderId="8" xfId="0" applyFont="true" applyBorder="true" applyAlignment="true" applyProtection="false">
      <alignment horizontal="left" vertical="bottom" textRotation="0" wrapText="false" indent="0" shrinkToFit="false"/>
      <protection locked="true" hidden="false"/>
    </xf>
    <xf numFmtId="169" fontId="20" fillId="3" borderId="8" xfId="0" applyFont="true" applyBorder="true" applyAlignment="true" applyProtection="false">
      <alignment horizontal="left" vertical="bottom" textRotation="0" wrapText="fals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71" fontId="20" fillId="3" borderId="8" xfId="0" applyFont="true" applyBorder="true" applyAlignment="true" applyProtection="false">
      <alignment horizontal="right" vertical="bottom" textRotation="0" wrapText="false" indent="0" shrinkToFit="false"/>
      <protection locked="true" hidden="false"/>
    </xf>
    <xf numFmtId="173" fontId="20" fillId="3" borderId="8" xfId="0" applyFont="true" applyBorder="true" applyAlignment="true" applyProtection="false">
      <alignment horizontal="right" vertical="bottom" textRotation="0" wrapText="tru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9" fontId="20" fillId="3" borderId="8" xfId="0" applyFont="true" applyBorder="true" applyAlignment="true" applyProtection="false">
      <alignment horizontal="center" vertical="bottom" textRotation="0" wrapText="true" indent="0" shrinkToFit="false"/>
      <protection locked="true" hidden="false"/>
    </xf>
    <xf numFmtId="169" fontId="20" fillId="3"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0,0&#13;&#10;NA&#13;&#10;" xfId="21"/>
    <cellStyle name="Comma 2 10" xfId="22"/>
    <cellStyle name="Comma 2 2" xfId="23"/>
    <cellStyle name="Comma 3" xfId="24"/>
    <cellStyle name="Comma [0] 2" xfId="25"/>
    <cellStyle name="Currency 10 2" xfId="26"/>
    <cellStyle name="Currency 10 3" xfId="27"/>
    <cellStyle name="Currency 11" xfId="28"/>
    <cellStyle name="Currency 2" xfId="29"/>
    <cellStyle name="Currency 2 10" xfId="30"/>
    <cellStyle name="Currency 3" xfId="31"/>
    <cellStyle name="Currency 39" xfId="32"/>
    <cellStyle name="Currency 5 2" xfId="33"/>
    <cellStyle name="Currency 7" xfId="34"/>
    <cellStyle name="Normal 11 5" xfId="35"/>
    <cellStyle name="Normal 13" xfId="36"/>
    <cellStyle name="Normal 16" xfId="37"/>
    <cellStyle name="Normal 179" xfId="38"/>
    <cellStyle name="Normal 2" xfId="39"/>
    <cellStyle name="Normal 2 10" xfId="40"/>
    <cellStyle name="Normal 2 2" xfId="41"/>
    <cellStyle name="Normal 2 3" xfId="42"/>
    <cellStyle name="Normal 2 4" xfId="43"/>
    <cellStyle name="Normal 2 7" xfId="44"/>
    <cellStyle name="Normal 21" xfId="45"/>
    <cellStyle name="Normal 26" xfId="46"/>
    <cellStyle name="Normal 3" xfId="47"/>
    <cellStyle name="Normal 3 17" xfId="48"/>
    <cellStyle name="Normal 3 2" xfId="49"/>
    <cellStyle name="Normal 3 3" xfId="50"/>
    <cellStyle name="Normal 34" xfId="51"/>
    <cellStyle name="Normal 35" xfId="52"/>
    <cellStyle name="Normal 5" xfId="53"/>
    <cellStyle name="Normal 5 18" xfId="54"/>
    <cellStyle name="Normal 5 3" xfId="55"/>
    <cellStyle name="Normal 6" xfId="56"/>
    <cellStyle name="Normal 7" xfId="57"/>
    <cellStyle name="Normal 95" xfId="58"/>
    <cellStyle name="Normal 97" xfId="59"/>
    <cellStyle name="Percent 2" xfId="60"/>
    <cellStyle name="Percent 2 2" xfId="61"/>
    <cellStyle name="PRICE_P" xfId="62"/>
    <cellStyle name="Style 1" xfId="63"/>
    <cellStyle name="一般 2" xfId="64"/>
    <cellStyle name="常规 2" xfId="65"/>
    <cellStyle name="標準 2" xfId="66"/>
    <cellStyle name="標準_2006.1-3 米州価格決裁BASE" xfId="67"/>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2.56"/>
    <col collapsed="false" customWidth="true" hidden="false" outlineLevel="0" max="3" min="3" style="1" width="29.13"/>
    <col collapsed="false" customWidth="true" hidden="false" outlineLevel="0" max="4" min="4" style="3" width="11.7"/>
    <col collapsed="false" customWidth="true" hidden="false" outlineLevel="0" max="5" min="5" style="4" width="11.56"/>
    <col collapsed="false" customWidth="true" hidden="false" outlineLevel="0" max="6" min="6" style="5" width="12.56"/>
    <col collapsed="false" customWidth="true" hidden="false" outlineLevel="0" max="7" min="7" style="1" width="41.7"/>
    <col collapsed="false" customWidth="true" hidden="false" outlineLevel="0" max="8" min="8" style="6" width="13.85"/>
    <col collapsed="false" customWidth="true" hidden="false" outlineLevel="0" max="9" min="9" style="6" width="12.7"/>
    <col collapsed="false" customWidth="true" hidden="false" outlineLevel="0" max="10" min="10" style="7" width="7.42"/>
    <col collapsed="false" customWidth="true" hidden="false" outlineLevel="0" max="11" min="11" style="8" width="20.85"/>
    <col collapsed="false" customWidth="true" hidden="false" outlineLevel="0" max="12" min="12" style="9" width="7.14"/>
    <col collapsed="false" customWidth="true" hidden="false" outlineLevel="0" max="13" min="13" style="10" width="10.85"/>
    <col collapsed="false" customWidth="true" hidden="false" outlineLevel="0" max="14" min="14" style="9" width="10.99"/>
    <col collapsed="false" customWidth="false" hidden="false" outlineLevel="0" max="257" min="15" style="11" width="9.14"/>
  </cols>
  <sheetData>
    <row r="1" customFormat="false" ht="15" hidden="false" customHeight="false" outlineLevel="0" collapsed="false">
      <c r="A1" s="12" t="s">
        <v>0</v>
      </c>
      <c r="B1" s="13"/>
      <c r="C1" s="14" t="n">
        <v>41782</v>
      </c>
      <c r="D1" s="15"/>
      <c r="E1" s="13"/>
      <c r="F1" s="16"/>
      <c r="G1" s="17" t="s">
        <v>1</v>
      </c>
      <c r="H1" s="18"/>
      <c r="I1" s="19"/>
      <c r="J1" s="20"/>
      <c r="K1" s="21"/>
      <c r="L1" s="21"/>
      <c r="M1" s="22"/>
      <c r="N1" s="23"/>
    </row>
    <row r="2" customFormat="false" ht="15" hidden="false" customHeight="false" outlineLevel="0" collapsed="false">
      <c r="A2" s="24" t="s">
        <v>2</v>
      </c>
      <c r="B2" s="25"/>
      <c r="C2" s="26"/>
      <c r="D2" s="27"/>
      <c r="E2" s="25"/>
      <c r="F2" s="28"/>
      <c r="G2" s="26" t="s">
        <v>3</v>
      </c>
      <c r="H2" s="29"/>
      <c r="I2" s="30"/>
      <c r="J2" s="31"/>
      <c r="K2" s="32"/>
      <c r="L2" s="32"/>
      <c r="M2" s="33"/>
      <c r="N2" s="34"/>
    </row>
    <row r="3" customFormat="false" ht="15" hidden="false" customHeight="false" outlineLevel="0" collapsed="false">
      <c r="A3" s="24" t="s">
        <v>4</v>
      </c>
      <c r="B3" s="35"/>
      <c r="C3" s="26"/>
      <c r="D3" s="27"/>
      <c r="E3" s="25"/>
      <c r="F3" s="28"/>
      <c r="G3" s="26" t="s">
        <v>5</v>
      </c>
      <c r="H3" s="29"/>
      <c r="I3" s="36"/>
      <c r="J3" s="31"/>
      <c r="K3" s="32"/>
      <c r="L3" s="32"/>
      <c r="M3" s="33"/>
      <c r="N3" s="34"/>
    </row>
    <row r="4" customFormat="false" ht="15" hidden="false" customHeight="false" outlineLevel="0" collapsed="false">
      <c r="A4" s="24"/>
      <c r="B4" s="25"/>
      <c r="C4" s="26"/>
      <c r="D4" s="27"/>
      <c r="E4" s="25"/>
      <c r="F4" s="25"/>
      <c r="G4" s="26"/>
      <c r="H4" s="29"/>
      <c r="I4" s="36"/>
      <c r="J4" s="31"/>
      <c r="K4" s="32"/>
      <c r="L4" s="32"/>
      <c r="M4" s="33"/>
      <c r="N4" s="34"/>
    </row>
    <row r="5" customFormat="false" ht="15.75" hidden="false" customHeight="false" outlineLevel="0" collapsed="false">
      <c r="A5" s="37"/>
      <c r="B5" s="38"/>
      <c r="C5" s="39"/>
      <c r="D5" s="40"/>
      <c r="E5" s="38"/>
      <c r="F5" s="38"/>
      <c r="G5" s="41" t="s">
        <v>6</v>
      </c>
      <c r="H5" s="42"/>
      <c r="I5" s="43"/>
      <c r="J5" s="44"/>
      <c r="K5" s="45"/>
      <c r="L5" s="45"/>
      <c r="M5" s="46"/>
      <c r="N5" s="47"/>
    </row>
    <row r="6" customFormat="false" ht="30.75" hidden="false" customHeight="false" outlineLevel="0" collapsed="false">
      <c r="A6" s="48" t="s">
        <v>7</v>
      </c>
      <c r="B6" s="49" t="s">
        <v>8</v>
      </c>
      <c r="C6" s="50" t="s">
        <v>9</v>
      </c>
      <c r="D6" s="49" t="s">
        <v>10</v>
      </c>
      <c r="E6" s="49" t="s">
        <v>11</v>
      </c>
      <c r="F6" s="51" t="s">
        <v>12</v>
      </c>
      <c r="G6" s="50" t="s">
        <v>13</v>
      </c>
      <c r="H6" s="52" t="s">
        <v>14</v>
      </c>
      <c r="I6" s="53" t="s">
        <v>15</v>
      </c>
      <c r="J6" s="54" t="s">
        <v>16</v>
      </c>
      <c r="K6" s="50" t="s">
        <v>17</v>
      </c>
      <c r="L6" s="55" t="s">
        <v>18</v>
      </c>
      <c r="M6" s="55" t="s">
        <v>19</v>
      </c>
      <c r="N6" s="56" t="s">
        <v>20</v>
      </c>
    </row>
    <row r="7" customFormat="false" ht="15" hidden="false" customHeight="false" outlineLevel="0" collapsed="false">
      <c r="A7" s="11" t="s">
        <v>21</v>
      </c>
      <c r="B7" s="57" t="s">
        <v>22</v>
      </c>
      <c r="C7" s="58" t="s">
        <v>23</v>
      </c>
      <c r="D7" s="59" t="n">
        <v>3223727</v>
      </c>
      <c r="E7" s="60"/>
      <c r="F7" s="60"/>
      <c r="G7" s="60" t="s">
        <v>24</v>
      </c>
      <c r="H7" s="61" t="n">
        <v>13999</v>
      </c>
      <c r="I7" s="62" t="n">
        <v>9895.91295</v>
      </c>
      <c r="J7" s="63" t="s">
        <v>25</v>
      </c>
      <c r="K7" s="7"/>
      <c r="L7" s="64" t="s">
        <v>26</v>
      </c>
      <c r="M7" s="10" t="n">
        <v>41768</v>
      </c>
      <c r="N7" s="64" t="s">
        <v>27</v>
      </c>
    </row>
    <row r="8" customFormat="false" ht="15" hidden="false" customHeight="false" outlineLevel="0" collapsed="false">
      <c r="A8" s="65" t="s">
        <v>21</v>
      </c>
      <c r="B8" s="66" t="s">
        <v>22</v>
      </c>
      <c r="C8" s="58" t="s">
        <v>28</v>
      </c>
      <c r="D8" s="67" t="n">
        <v>2973323</v>
      </c>
      <c r="E8" s="60" t="s">
        <v>29</v>
      </c>
      <c r="F8" s="68" t="s">
        <v>26</v>
      </c>
      <c r="G8" s="68" t="s">
        <v>30</v>
      </c>
      <c r="H8" s="69" t="n">
        <v>1999</v>
      </c>
      <c r="I8" s="62" t="n">
        <v>1433.283</v>
      </c>
      <c r="J8" s="70" t="s">
        <v>25</v>
      </c>
      <c r="K8" s="71"/>
      <c r="L8" s="11" t="s">
        <v>26</v>
      </c>
      <c r="M8" s="72" t="n">
        <v>41422</v>
      </c>
      <c r="N8" s="73" t="s">
        <v>31</v>
      </c>
    </row>
    <row r="9" customFormat="false" ht="15" hidden="false" customHeight="false" outlineLevel="0" collapsed="false">
      <c r="A9" s="65" t="s">
        <v>21</v>
      </c>
      <c r="B9" s="66" t="s">
        <v>22</v>
      </c>
      <c r="C9" s="58" t="s">
        <v>32</v>
      </c>
      <c r="D9" s="67" t="n">
        <v>2673924</v>
      </c>
      <c r="E9" s="60" t="s">
        <v>29</v>
      </c>
      <c r="F9" s="68" t="s">
        <v>26</v>
      </c>
      <c r="G9" s="68" t="s">
        <v>33</v>
      </c>
      <c r="H9" s="69" t="n">
        <v>14999</v>
      </c>
      <c r="I9" s="62" t="n">
        <v>10754.283</v>
      </c>
      <c r="J9" s="70" t="s">
        <v>25</v>
      </c>
      <c r="K9" s="71"/>
      <c r="L9" s="11" t="s">
        <v>26</v>
      </c>
      <c r="M9" s="72" t="n">
        <v>41422</v>
      </c>
      <c r="N9" s="73" t="s">
        <v>31</v>
      </c>
    </row>
    <row r="10" customFormat="false" ht="15" hidden="false" customHeight="false" outlineLevel="0" collapsed="false">
      <c r="A10" s="65" t="s">
        <v>34</v>
      </c>
      <c r="B10" s="66" t="s">
        <v>22</v>
      </c>
      <c r="C10" s="58" t="s">
        <v>35</v>
      </c>
      <c r="D10" s="67" t="n">
        <v>2679716</v>
      </c>
      <c r="E10" s="60" t="s">
        <v>29</v>
      </c>
      <c r="F10" s="68" t="s">
        <v>26</v>
      </c>
      <c r="G10" s="68" t="s">
        <v>36</v>
      </c>
      <c r="H10" s="69" t="n">
        <v>10</v>
      </c>
      <c r="I10" s="62" t="n">
        <v>7.17</v>
      </c>
      <c r="J10" s="70" t="s">
        <v>25</v>
      </c>
      <c r="K10" s="71"/>
      <c r="L10" s="11" t="s">
        <v>26</v>
      </c>
      <c r="M10" s="72" t="n">
        <v>41422</v>
      </c>
      <c r="N10" s="73" t="s">
        <v>31</v>
      </c>
    </row>
    <row r="11" customFormat="false" ht="15" hidden="false" customHeight="false" outlineLevel="0" collapsed="false">
      <c r="A11" s="65" t="s">
        <v>34</v>
      </c>
      <c r="B11" s="66" t="s">
        <v>22</v>
      </c>
      <c r="C11" s="58" t="s">
        <v>37</v>
      </c>
      <c r="D11" s="67" t="n">
        <v>2679717</v>
      </c>
      <c r="E11" s="60" t="s">
        <v>29</v>
      </c>
      <c r="F11" s="68" t="s">
        <v>26</v>
      </c>
      <c r="G11" s="68" t="s">
        <v>38</v>
      </c>
      <c r="H11" s="69" t="n">
        <v>10500</v>
      </c>
      <c r="I11" s="62" t="n">
        <v>7528.5</v>
      </c>
      <c r="J11" s="70" t="s">
        <v>25</v>
      </c>
      <c r="K11" s="71"/>
      <c r="L11" s="11" t="s">
        <v>26</v>
      </c>
      <c r="M11" s="72" t="n">
        <v>41422</v>
      </c>
      <c r="N11" s="73" t="s">
        <v>31</v>
      </c>
    </row>
    <row r="12" customFormat="false" ht="15" hidden="false" customHeight="false" outlineLevel="0" collapsed="false">
      <c r="A12" s="11" t="s">
        <v>34</v>
      </c>
      <c r="B12" s="57" t="s">
        <v>22</v>
      </c>
      <c r="C12" s="58" t="s">
        <v>39</v>
      </c>
      <c r="D12" s="59" t="n">
        <v>2679718</v>
      </c>
      <c r="E12" s="60"/>
      <c r="F12" s="60"/>
      <c r="G12" s="60" t="s">
        <v>40</v>
      </c>
      <c r="H12" s="61" t="n">
        <v>1400</v>
      </c>
      <c r="I12" s="62" t="n">
        <v>1389.801</v>
      </c>
      <c r="J12" s="63" t="s">
        <v>25</v>
      </c>
      <c r="K12" s="7"/>
      <c r="L12" s="64" t="s">
        <v>26</v>
      </c>
      <c r="M12" s="10" t="n">
        <v>41768</v>
      </c>
      <c r="N12" s="64" t="s">
        <v>27</v>
      </c>
    </row>
    <row r="13" customFormat="false" ht="15" hidden="false" customHeight="false" outlineLevel="0" collapsed="false">
      <c r="A13" s="65" t="s">
        <v>21</v>
      </c>
      <c r="B13" s="66" t="s">
        <v>22</v>
      </c>
      <c r="C13" s="58" t="s">
        <v>41</v>
      </c>
      <c r="D13" s="67" t="n">
        <v>2769114</v>
      </c>
      <c r="E13" s="60" t="s">
        <v>29</v>
      </c>
      <c r="F13" s="68" t="s">
        <v>26</v>
      </c>
      <c r="G13" s="68" t="s">
        <v>42</v>
      </c>
      <c r="H13" s="69" t="n">
        <v>29999</v>
      </c>
      <c r="I13" s="62" t="n">
        <v>21509.283</v>
      </c>
      <c r="J13" s="70" t="s">
        <v>25</v>
      </c>
      <c r="K13" s="71"/>
      <c r="L13" s="11" t="s">
        <v>26</v>
      </c>
      <c r="M13" s="72" t="n">
        <v>41422</v>
      </c>
      <c r="N13" s="73" t="s">
        <v>31</v>
      </c>
    </row>
    <row r="14" customFormat="false" ht="15" hidden="false" customHeight="false" outlineLevel="0" collapsed="false">
      <c r="A14" s="65" t="s">
        <v>34</v>
      </c>
      <c r="B14" s="66" t="s">
        <v>22</v>
      </c>
      <c r="C14" s="58" t="s">
        <v>43</v>
      </c>
      <c r="D14" s="67" t="n">
        <v>3165714</v>
      </c>
      <c r="E14" s="60"/>
      <c r="F14" s="68"/>
      <c r="G14" s="68" t="s">
        <v>44</v>
      </c>
      <c r="H14" s="69" t="n">
        <v>399</v>
      </c>
      <c r="I14" s="62" t="n">
        <v>291.196575</v>
      </c>
      <c r="J14" s="70" t="s">
        <v>25</v>
      </c>
      <c r="K14" s="71"/>
      <c r="L14" s="11" t="s">
        <v>26</v>
      </c>
      <c r="M14" s="72" t="n">
        <v>41564</v>
      </c>
      <c r="N14" s="73" t="s">
        <v>45</v>
      </c>
    </row>
    <row r="15" customFormat="false" ht="15" hidden="false" customHeight="false" outlineLevel="0" collapsed="false">
      <c r="A15" s="65" t="s">
        <v>21</v>
      </c>
      <c r="B15" s="66" t="s">
        <v>22</v>
      </c>
      <c r="C15" s="58" t="s">
        <v>46</v>
      </c>
      <c r="D15" s="67" t="n">
        <v>2973222</v>
      </c>
      <c r="E15" s="60" t="s">
        <v>29</v>
      </c>
      <c r="F15" s="68" t="s">
        <v>26</v>
      </c>
      <c r="G15" s="68" t="s">
        <v>47</v>
      </c>
      <c r="H15" s="69" t="n">
        <v>11999</v>
      </c>
      <c r="I15" s="62" t="n">
        <v>8603.283</v>
      </c>
      <c r="J15" s="70" t="s">
        <v>25</v>
      </c>
      <c r="K15" s="71"/>
      <c r="L15" s="11" t="s">
        <v>26</v>
      </c>
      <c r="M15" s="72" t="n">
        <v>41422</v>
      </c>
      <c r="N15" s="73" t="s">
        <v>31</v>
      </c>
    </row>
    <row r="16" customFormat="false" ht="15" hidden="false" customHeight="false" outlineLevel="0" collapsed="false">
      <c r="A16" s="65" t="s">
        <v>21</v>
      </c>
      <c r="B16" s="66" t="s">
        <v>22</v>
      </c>
      <c r="C16" s="58" t="s">
        <v>48</v>
      </c>
      <c r="D16" s="67" t="n">
        <v>3225630</v>
      </c>
      <c r="E16" s="60" t="s">
        <v>29</v>
      </c>
      <c r="F16" s="68" t="s">
        <v>26</v>
      </c>
      <c r="G16" s="68" t="s">
        <v>49</v>
      </c>
      <c r="H16" s="69" t="n">
        <v>41499</v>
      </c>
      <c r="I16" s="62" t="n">
        <v>29754.783</v>
      </c>
      <c r="J16" s="70" t="s">
        <v>25</v>
      </c>
      <c r="K16" s="71"/>
      <c r="L16" s="11" t="s">
        <v>50</v>
      </c>
      <c r="M16" s="72" t="n">
        <v>41554</v>
      </c>
      <c r="N16" s="73" t="s">
        <v>31</v>
      </c>
    </row>
    <row r="17" customFormat="false" ht="15" hidden="false" customHeight="false" outlineLevel="0" collapsed="false">
      <c r="A17" s="65" t="s">
        <v>21</v>
      </c>
      <c r="B17" s="66" t="s">
        <v>22</v>
      </c>
      <c r="C17" s="58" t="s">
        <v>51</v>
      </c>
      <c r="D17" s="67" t="n">
        <v>3225631</v>
      </c>
      <c r="E17" s="60" t="s">
        <v>29</v>
      </c>
      <c r="F17" s="68" t="s">
        <v>26</v>
      </c>
      <c r="G17" s="68" t="s">
        <v>52</v>
      </c>
      <c r="H17" s="69" t="n">
        <v>71999</v>
      </c>
      <c r="I17" s="62" t="n">
        <v>51623.283</v>
      </c>
      <c r="J17" s="70" t="s">
        <v>25</v>
      </c>
      <c r="K17" s="71"/>
      <c r="L17" s="11" t="s">
        <v>50</v>
      </c>
      <c r="M17" s="72" t="n">
        <v>41554</v>
      </c>
      <c r="N17" s="73" t="s">
        <v>31</v>
      </c>
    </row>
    <row r="18" customFormat="false" ht="15" hidden="false" customHeight="false" outlineLevel="0" collapsed="false">
      <c r="A18" s="65" t="s">
        <v>21</v>
      </c>
      <c r="B18" s="66" t="s">
        <v>22</v>
      </c>
      <c r="C18" s="58" t="s">
        <v>53</v>
      </c>
      <c r="D18" s="67" t="n">
        <v>3064378</v>
      </c>
      <c r="E18" s="60" t="s">
        <v>29</v>
      </c>
      <c r="F18" s="68" t="s">
        <v>26</v>
      </c>
      <c r="G18" s="68" t="s">
        <v>54</v>
      </c>
      <c r="H18" s="69" t="n">
        <v>131499</v>
      </c>
      <c r="I18" s="62" t="n">
        <v>94284.783</v>
      </c>
      <c r="J18" s="70" t="s">
        <v>25</v>
      </c>
      <c r="K18" s="71"/>
      <c r="L18" s="11" t="s">
        <v>26</v>
      </c>
      <c r="M18" s="72" t="n">
        <v>41422</v>
      </c>
      <c r="N18" s="73" t="s">
        <v>31</v>
      </c>
    </row>
    <row r="19" customFormat="false" ht="15" hidden="false" customHeight="false" outlineLevel="0" collapsed="false">
      <c r="A19" s="65" t="s">
        <v>21</v>
      </c>
      <c r="B19" s="66" t="s">
        <v>22</v>
      </c>
      <c r="C19" s="58" t="s">
        <v>55</v>
      </c>
      <c r="D19" s="67" t="n">
        <v>3101922</v>
      </c>
      <c r="E19" s="60" t="s">
        <v>29</v>
      </c>
      <c r="F19" s="68" t="s">
        <v>26</v>
      </c>
      <c r="G19" s="68" t="s">
        <v>56</v>
      </c>
      <c r="H19" s="69" t="n">
        <v>3499</v>
      </c>
      <c r="I19" s="62" t="n">
        <v>2508.783</v>
      </c>
      <c r="J19" s="70" t="s">
        <v>25</v>
      </c>
      <c r="K19" s="71"/>
      <c r="L19" s="11" t="s">
        <v>50</v>
      </c>
      <c r="M19" s="72" t="n">
        <v>41554</v>
      </c>
      <c r="N19" s="73" t="s">
        <v>31</v>
      </c>
    </row>
    <row r="20" customFormat="false" ht="15" hidden="false" customHeight="false" outlineLevel="0" collapsed="false">
      <c r="A20" s="65" t="s">
        <v>21</v>
      </c>
      <c r="B20" s="66" t="s">
        <v>22</v>
      </c>
      <c r="C20" s="58" t="s">
        <v>57</v>
      </c>
      <c r="D20" s="67" t="n">
        <v>3101923</v>
      </c>
      <c r="E20" s="60" t="s">
        <v>29</v>
      </c>
      <c r="F20" s="68" t="s">
        <v>26</v>
      </c>
      <c r="G20" s="68" t="s">
        <v>58</v>
      </c>
      <c r="H20" s="69" t="n">
        <v>3499</v>
      </c>
      <c r="I20" s="62" t="n">
        <v>2508.783</v>
      </c>
      <c r="J20" s="70" t="s">
        <v>25</v>
      </c>
      <c r="K20" s="71"/>
      <c r="L20" s="11" t="s">
        <v>50</v>
      </c>
      <c r="M20" s="72" t="n">
        <v>41554</v>
      </c>
      <c r="N20" s="73" t="s">
        <v>31</v>
      </c>
    </row>
    <row r="21" customFormat="false" ht="15" hidden="false" customHeight="false" outlineLevel="0" collapsed="false">
      <c r="A21" s="65" t="s">
        <v>21</v>
      </c>
      <c r="B21" s="66" t="s">
        <v>22</v>
      </c>
      <c r="C21" s="58" t="s">
        <v>59</v>
      </c>
      <c r="D21" s="67" t="n">
        <v>3180363</v>
      </c>
      <c r="E21" s="60" t="s">
        <v>29</v>
      </c>
      <c r="F21" s="68" t="s">
        <v>26</v>
      </c>
      <c r="G21" s="68" t="s">
        <v>60</v>
      </c>
      <c r="H21" s="69" t="n">
        <v>3829</v>
      </c>
      <c r="I21" s="62" t="n">
        <v>3530.338</v>
      </c>
      <c r="J21" s="70" t="s">
        <v>25</v>
      </c>
      <c r="K21" s="71"/>
      <c r="L21" s="11" t="s">
        <v>50</v>
      </c>
      <c r="M21" s="72" t="n">
        <v>41695</v>
      </c>
      <c r="N21" s="73" t="s">
        <v>61</v>
      </c>
    </row>
    <row r="22" customFormat="false" ht="15" hidden="false" customHeight="false" outlineLevel="0" collapsed="false">
      <c r="A22" s="65" t="s">
        <v>21</v>
      </c>
      <c r="B22" s="66" t="s">
        <v>22</v>
      </c>
      <c r="C22" s="58" t="s">
        <v>62</v>
      </c>
      <c r="D22" s="67" t="n">
        <v>3686162</v>
      </c>
      <c r="E22" s="60"/>
      <c r="F22" s="68"/>
      <c r="G22" s="68" t="s">
        <v>63</v>
      </c>
      <c r="H22" s="69" t="n">
        <v>12499</v>
      </c>
      <c r="I22" s="62" t="n">
        <v>8835.04545</v>
      </c>
      <c r="J22" s="70" t="s">
        <v>25</v>
      </c>
      <c r="K22" s="71"/>
      <c r="L22" s="11" t="s">
        <v>26</v>
      </c>
      <c r="M22" s="72" t="n">
        <v>41691</v>
      </c>
      <c r="N22" s="73" t="s">
        <v>64</v>
      </c>
    </row>
    <row r="23" customFormat="false" ht="15" hidden="false" customHeight="false" outlineLevel="0" collapsed="false">
      <c r="A23" s="11" t="s">
        <v>34</v>
      </c>
      <c r="B23" s="57" t="s">
        <v>22</v>
      </c>
      <c r="C23" s="58" t="s">
        <v>65</v>
      </c>
      <c r="D23" s="59" t="n">
        <v>3686269</v>
      </c>
      <c r="E23" s="60"/>
      <c r="F23" s="60"/>
      <c r="G23" s="60" t="s">
        <v>66</v>
      </c>
      <c r="H23" s="61" t="n">
        <v>8000</v>
      </c>
      <c r="I23" s="62" t="n">
        <v>7941.72</v>
      </c>
      <c r="J23" s="63" t="s">
        <v>25</v>
      </c>
      <c r="K23" s="7"/>
      <c r="L23" s="64" t="s">
        <v>26</v>
      </c>
      <c r="M23" s="10" t="n">
        <v>41768</v>
      </c>
      <c r="N23" s="64" t="s">
        <v>27</v>
      </c>
    </row>
    <row r="24" customFormat="false" ht="15" hidden="false" customHeight="false" outlineLevel="0" collapsed="false">
      <c r="A24" s="11" t="s">
        <v>34</v>
      </c>
      <c r="B24" s="57" t="s">
        <v>22</v>
      </c>
      <c r="C24" s="58" t="s">
        <v>67</v>
      </c>
      <c r="D24" s="59" t="n">
        <v>3686270</v>
      </c>
      <c r="E24" s="60"/>
      <c r="F24" s="60"/>
      <c r="G24" s="60" t="s">
        <v>66</v>
      </c>
      <c r="H24" s="61" t="n">
        <v>9500</v>
      </c>
      <c r="I24" s="62" t="n">
        <v>9430.7925</v>
      </c>
      <c r="J24" s="63" t="s">
        <v>25</v>
      </c>
      <c r="K24" s="7"/>
      <c r="L24" s="64" t="s">
        <v>26</v>
      </c>
      <c r="M24" s="10" t="n">
        <v>41768</v>
      </c>
      <c r="N24" s="64" t="s">
        <v>27</v>
      </c>
    </row>
    <row r="25" customFormat="false" ht="15" hidden="false" customHeight="false" outlineLevel="0" collapsed="false">
      <c r="A25" s="11" t="s">
        <v>34</v>
      </c>
      <c r="B25" s="57" t="s">
        <v>22</v>
      </c>
      <c r="C25" s="58" t="s">
        <v>68</v>
      </c>
      <c r="D25" s="59" t="n">
        <v>3686271</v>
      </c>
      <c r="E25" s="60"/>
      <c r="F25" s="60"/>
      <c r="G25" s="60" t="s">
        <v>66</v>
      </c>
      <c r="H25" s="61" t="n">
        <v>12500</v>
      </c>
      <c r="I25" s="62" t="n">
        <v>12408.9375</v>
      </c>
      <c r="J25" s="63" t="s">
        <v>25</v>
      </c>
      <c r="K25" s="7"/>
      <c r="L25" s="64" t="s">
        <v>26</v>
      </c>
      <c r="M25" s="10" t="n">
        <v>41768</v>
      </c>
      <c r="N25" s="64" t="s">
        <v>27</v>
      </c>
    </row>
    <row r="26" customFormat="false" ht="15" hidden="false" customHeight="false" outlineLevel="0" collapsed="false">
      <c r="A26" s="11" t="s">
        <v>21</v>
      </c>
      <c r="B26" s="57" t="s">
        <v>22</v>
      </c>
      <c r="C26" s="58" t="s">
        <v>69</v>
      </c>
      <c r="D26" s="59" t="n">
        <v>3189560</v>
      </c>
      <c r="E26" s="60"/>
      <c r="F26" s="60"/>
      <c r="G26" s="60" t="s">
        <v>70</v>
      </c>
      <c r="H26" s="61" t="n">
        <v>17999</v>
      </c>
      <c r="I26" s="62" t="n">
        <v>12722.77545</v>
      </c>
      <c r="J26" s="63" t="s">
        <v>71</v>
      </c>
      <c r="K26" s="7"/>
      <c r="L26" s="64" t="s">
        <v>26</v>
      </c>
      <c r="M26" s="10" t="n">
        <v>41768</v>
      </c>
      <c r="N26" s="64" t="s">
        <v>27</v>
      </c>
    </row>
    <row r="27" customFormat="false" ht="15" hidden="false" customHeight="false" outlineLevel="0" collapsed="false">
      <c r="A27" s="73" t="s">
        <v>21</v>
      </c>
      <c r="B27" s="65" t="s">
        <v>22</v>
      </c>
      <c r="C27" s="1" t="s">
        <v>72</v>
      </c>
      <c r="D27" s="59" t="n">
        <v>3222819</v>
      </c>
      <c r="E27" s="60"/>
      <c r="F27" s="60"/>
      <c r="G27" s="60" t="s">
        <v>73</v>
      </c>
      <c r="H27" s="61" t="n">
        <v>8999</v>
      </c>
      <c r="I27" s="62" t="n">
        <v>6361.03545</v>
      </c>
      <c r="J27" s="63" t="s">
        <v>25</v>
      </c>
      <c r="K27" s="7"/>
      <c r="L27" s="64" t="s">
        <v>26</v>
      </c>
      <c r="M27" s="10" t="n">
        <v>41781</v>
      </c>
      <c r="N27" s="64" t="s">
        <v>74</v>
      </c>
    </row>
    <row r="28" customFormat="false" ht="15" hidden="false" customHeight="false" outlineLevel="0" collapsed="false">
      <c r="A28" s="65" t="s">
        <v>21</v>
      </c>
      <c r="B28" s="66" t="s">
        <v>22</v>
      </c>
      <c r="C28" s="58" t="s">
        <v>75</v>
      </c>
      <c r="D28" s="67" t="n">
        <v>3475592</v>
      </c>
      <c r="E28" s="60"/>
      <c r="F28" s="68"/>
      <c r="G28" s="68" t="s">
        <v>76</v>
      </c>
      <c r="H28" s="69" t="n">
        <v>3999</v>
      </c>
      <c r="I28" s="62" t="n">
        <v>2826.73545</v>
      </c>
      <c r="J28" s="70" t="s">
        <v>25</v>
      </c>
      <c r="K28" s="71"/>
      <c r="L28" s="11" t="s">
        <v>26</v>
      </c>
      <c r="M28" s="72" t="n">
        <v>41726</v>
      </c>
      <c r="N28" s="73" t="s">
        <v>77</v>
      </c>
    </row>
    <row r="29" customFormat="false" ht="15" hidden="false" customHeight="false" outlineLevel="0" collapsed="false">
      <c r="A29" s="65" t="s">
        <v>21</v>
      </c>
      <c r="B29" s="66" t="s">
        <v>22</v>
      </c>
      <c r="C29" s="58" t="s">
        <v>78</v>
      </c>
      <c r="D29" s="67" t="n">
        <v>3617938</v>
      </c>
      <c r="E29" s="60"/>
      <c r="F29" s="68"/>
      <c r="G29" s="68" t="s">
        <v>79</v>
      </c>
      <c r="H29" s="69" t="n">
        <v>7999</v>
      </c>
      <c r="I29" s="62" t="n">
        <v>5654.1639</v>
      </c>
      <c r="J29" s="70" t="s">
        <v>25</v>
      </c>
      <c r="K29" s="71"/>
      <c r="L29" s="11" t="s">
        <v>26</v>
      </c>
      <c r="M29" s="72" t="n">
        <v>41691</v>
      </c>
      <c r="N29" s="73" t="s">
        <v>64</v>
      </c>
    </row>
    <row r="30" customFormat="false" ht="15" hidden="false" customHeight="false" outlineLevel="0" collapsed="false">
      <c r="A30" s="65" t="s">
        <v>21</v>
      </c>
      <c r="B30" s="66" t="s">
        <v>22</v>
      </c>
      <c r="C30" s="58" t="s">
        <v>80</v>
      </c>
      <c r="D30" s="67" t="n">
        <v>3686100</v>
      </c>
      <c r="E30" s="60"/>
      <c r="F30" s="68"/>
      <c r="G30" s="68" t="s">
        <v>81</v>
      </c>
      <c r="H30" s="69" t="n">
        <v>5999</v>
      </c>
      <c r="I30" s="62" t="n">
        <v>4240.45545</v>
      </c>
      <c r="J30" s="70" t="s">
        <v>25</v>
      </c>
      <c r="K30" s="71"/>
      <c r="L30" s="11" t="s">
        <v>26</v>
      </c>
      <c r="M30" s="72" t="n">
        <v>41726</v>
      </c>
      <c r="N30" s="73" t="s">
        <v>77</v>
      </c>
    </row>
    <row r="31" customFormat="false" ht="15" hidden="false" customHeight="false" outlineLevel="0" collapsed="false">
      <c r="A31" s="65" t="s">
        <v>21</v>
      </c>
      <c r="B31" s="66" t="s">
        <v>22</v>
      </c>
      <c r="C31" s="58" t="s">
        <v>82</v>
      </c>
      <c r="D31" s="67" t="n">
        <v>2679188</v>
      </c>
      <c r="E31" s="60" t="s">
        <v>29</v>
      </c>
      <c r="F31" s="68" t="s">
        <v>26</v>
      </c>
      <c r="G31" s="68" t="s">
        <v>83</v>
      </c>
      <c r="H31" s="69" t="n">
        <v>1399</v>
      </c>
      <c r="I31" s="62" t="n">
        <v>1003.083</v>
      </c>
      <c r="J31" s="70" t="s">
        <v>25</v>
      </c>
      <c r="K31" s="71"/>
      <c r="L31" s="11" t="s">
        <v>26</v>
      </c>
      <c r="M31" s="72" t="n">
        <v>41422</v>
      </c>
      <c r="N31" s="73" t="s">
        <v>31</v>
      </c>
    </row>
    <row r="32" customFormat="false" ht="15" hidden="false" customHeight="false" outlineLevel="0" collapsed="false">
      <c r="A32" s="65" t="s">
        <v>21</v>
      </c>
      <c r="B32" s="66" t="s">
        <v>22</v>
      </c>
      <c r="C32" s="58" t="s">
        <v>84</v>
      </c>
      <c r="D32" s="67" t="n">
        <v>3225693</v>
      </c>
      <c r="E32" s="60" t="s">
        <v>29</v>
      </c>
      <c r="F32" s="68" t="s">
        <v>26</v>
      </c>
      <c r="G32" s="68" t="s">
        <v>85</v>
      </c>
      <c r="H32" s="69" t="n">
        <v>1899</v>
      </c>
      <c r="I32" s="62" t="n">
        <v>1385.911575</v>
      </c>
      <c r="J32" s="70" t="s">
        <v>25</v>
      </c>
      <c r="K32" s="71"/>
      <c r="L32" s="11" t="s">
        <v>50</v>
      </c>
      <c r="M32" s="72" t="n">
        <v>41754</v>
      </c>
      <c r="N32" s="73" t="s">
        <v>31</v>
      </c>
    </row>
    <row r="33" customFormat="false" ht="15" hidden="false" customHeight="false" outlineLevel="0" collapsed="false">
      <c r="A33" s="65" t="s">
        <v>21</v>
      </c>
      <c r="B33" s="66" t="s">
        <v>22</v>
      </c>
      <c r="C33" s="58" t="s">
        <v>86</v>
      </c>
      <c r="D33" s="67" t="n">
        <v>3101718</v>
      </c>
      <c r="E33" s="60" t="s">
        <v>29</v>
      </c>
      <c r="F33" s="68" t="s">
        <v>26</v>
      </c>
      <c r="G33" s="68" t="s">
        <v>87</v>
      </c>
      <c r="H33" s="69" t="n">
        <v>54749</v>
      </c>
      <c r="I33" s="62" t="n">
        <v>39255.033</v>
      </c>
      <c r="J33" s="70" t="s">
        <v>25</v>
      </c>
      <c r="K33" s="71"/>
      <c r="L33" s="11" t="s">
        <v>50</v>
      </c>
      <c r="M33" s="72" t="n">
        <v>41554</v>
      </c>
      <c r="N33" s="73" t="s">
        <v>31</v>
      </c>
    </row>
    <row r="34" customFormat="false" ht="15" hidden="false" customHeight="false" outlineLevel="0" collapsed="false">
      <c r="A34" s="65" t="s">
        <v>21</v>
      </c>
      <c r="B34" s="66" t="s">
        <v>22</v>
      </c>
      <c r="C34" s="58" t="s">
        <v>88</v>
      </c>
      <c r="D34" s="67" t="n">
        <v>2795229</v>
      </c>
      <c r="E34" s="60" t="s">
        <v>29</v>
      </c>
      <c r="F34" s="68" t="s">
        <v>26</v>
      </c>
      <c r="G34" s="68" t="s">
        <v>89</v>
      </c>
      <c r="H34" s="69" t="n">
        <v>2899</v>
      </c>
      <c r="I34" s="62" t="n">
        <v>2078.583</v>
      </c>
      <c r="J34" s="70" t="s">
        <v>25</v>
      </c>
      <c r="K34" s="71"/>
      <c r="L34" s="11" t="s">
        <v>50</v>
      </c>
      <c r="M34" s="72" t="n">
        <v>41554</v>
      </c>
      <c r="N34" s="73" t="s">
        <v>31</v>
      </c>
    </row>
    <row r="35" customFormat="false" ht="15" hidden="false" customHeight="false" outlineLevel="0" collapsed="false">
      <c r="A35" s="65" t="s">
        <v>21</v>
      </c>
      <c r="B35" s="66" t="s">
        <v>22</v>
      </c>
      <c r="C35" s="58" t="s">
        <v>90</v>
      </c>
      <c r="D35" s="67" t="n">
        <v>3101917</v>
      </c>
      <c r="E35" s="60" t="s">
        <v>29</v>
      </c>
      <c r="F35" s="68" t="s">
        <v>91</v>
      </c>
      <c r="G35" s="68" t="s">
        <v>92</v>
      </c>
      <c r="H35" s="69" t="n">
        <v>1729</v>
      </c>
      <c r="I35" s="62" t="n">
        <v>1328.952625</v>
      </c>
      <c r="J35" s="70" t="s">
        <v>25</v>
      </c>
      <c r="K35" s="71"/>
      <c r="L35" s="11" t="s">
        <v>26</v>
      </c>
      <c r="M35" s="72" t="n">
        <v>41422</v>
      </c>
      <c r="N35" s="73" t="s">
        <v>31</v>
      </c>
    </row>
    <row r="36" customFormat="false" ht="15" hidden="false" customHeight="false" outlineLevel="0" collapsed="false">
      <c r="A36" s="65" t="s">
        <v>21</v>
      </c>
      <c r="B36" s="66" t="s">
        <v>22</v>
      </c>
      <c r="C36" s="58" t="s">
        <v>93</v>
      </c>
      <c r="D36" s="67" t="n">
        <v>3101919</v>
      </c>
      <c r="E36" s="60" t="s">
        <v>29</v>
      </c>
      <c r="F36" s="68" t="s">
        <v>91</v>
      </c>
      <c r="G36" s="68" t="s">
        <v>94</v>
      </c>
      <c r="H36" s="69" t="n">
        <v>1229</v>
      </c>
      <c r="I36" s="62" t="n">
        <v>944.640125</v>
      </c>
      <c r="J36" s="70" t="s">
        <v>25</v>
      </c>
      <c r="K36" s="71"/>
      <c r="L36" s="11" t="s">
        <v>26</v>
      </c>
      <c r="M36" s="72" t="n">
        <v>41422</v>
      </c>
      <c r="N36" s="73" t="s">
        <v>31</v>
      </c>
    </row>
    <row r="37" customFormat="false" ht="15" hidden="false" customHeight="false" outlineLevel="0" collapsed="false">
      <c r="A37" s="65" t="s">
        <v>21</v>
      </c>
      <c r="B37" s="66" t="s">
        <v>22</v>
      </c>
      <c r="C37" s="58" t="s">
        <v>95</v>
      </c>
      <c r="D37" s="67" t="n">
        <v>2973332</v>
      </c>
      <c r="E37" s="60"/>
      <c r="F37" s="68"/>
      <c r="G37" s="68" t="s">
        <v>96</v>
      </c>
      <c r="H37" s="69" t="n">
        <v>14949</v>
      </c>
      <c r="I37" s="62" t="n">
        <v>10566.85245</v>
      </c>
      <c r="J37" s="70" t="s">
        <v>25</v>
      </c>
      <c r="K37" s="71"/>
      <c r="L37" s="11" t="s">
        <v>26</v>
      </c>
      <c r="M37" s="72" t="n">
        <v>41526</v>
      </c>
      <c r="N37" s="73" t="s">
        <v>97</v>
      </c>
    </row>
    <row r="38" customFormat="false" ht="15" hidden="false" customHeight="false" outlineLevel="0" collapsed="false">
      <c r="A38" s="65" t="s">
        <v>21</v>
      </c>
      <c r="B38" s="66" t="s">
        <v>22</v>
      </c>
      <c r="C38" s="58" t="s">
        <v>98</v>
      </c>
      <c r="D38" s="67" t="n">
        <v>2795223</v>
      </c>
      <c r="E38" s="60" t="s">
        <v>29</v>
      </c>
      <c r="F38" s="68" t="s">
        <v>26</v>
      </c>
      <c r="G38" s="68" t="s">
        <v>99</v>
      </c>
      <c r="H38" s="69" t="n">
        <v>9199</v>
      </c>
      <c r="I38" s="62" t="n">
        <v>6595.683</v>
      </c>
      <c r="J38" s="70" t="s">
        <v>25</v>
      </c>
      <c r="K38" s="71"/>
      <c r="L38" s="11" t="s">
        <v>26</v>
      </c>
      <c r="M38" s="72" t="n">
        <v>41422</v>
      </c>
      <c r="N38" s="73" t="s">
        <v>31</v>
      </c>
    </row>
    <row r="39" customFormat="false" ht="15" hidden="false" customHeight="false" outlineLevel="0" collapsed="false">
      <c r="A39" s="65" t="s">
        <v>21</v>
      </c>
      <c r="B39" s="66" t="s">
        <v>22</v>
      </c>
      <c r="C39" s="58" t="s">
        <v>100</v>
      </c>
      <c r="D39" s="67" t="n">
        <v>3225555</v>
      </c>
      <c r="E39" s="60" t="s">
        <v>29</v>
      </c>
      <c r="F39" s="68" t="s">
        <v>26</v>
      </c>
      <c r="G39" s="68" t="s">
        <v>101</v>
      </c>
      <c r="H39" s="69" t="n">
        <v>40249</v>
      </c>
      <c r="I39" s="62" t="n">
        <v>28858.533</v>
      </c>
      <c r="J39" s="70" t="s">
        <v>25</v>
      </c>
      <c r="K39" s="71"/>
      <c r="L39" s="11" t="s">
        <v>26</v>
      </c>
      <c r="M39" s="72" t="n">
        <v>41422</v>
      </c>
      <c r="N39" s="73" t="s">
        <v>31</v>
      </c>
    </row>
    <row r="40" customFormat="false" ht="15" hidden="false" customHeight="false" outlineLevel="0" collapsed="false">
      <c r="A40" s="65" t="s">
        <v>21</v>
      </c>
      <c r="B40" s="66" t="s">
        <v>22</v>
      </c>
      <c r="C40" s="58" t="s">
        <v>102</v>
      </c>
      <c r="D40" s="67" t="n">
        <v>3422539</v>
      </c>
      <c r="E40" s="60"/>
      <c r="F40" s="68"/>
      <c r="G40" s="68" t="s">
        <v>103</v>
      </c>
      <c r="H40" s="69" t="n">
        <v>20699</v>
      </c>
      <c r="I40" s="62" t="n">
        <v>14344.407</v>
      </c>
      <c r="J40" s="70" t="s">
        <v>25</v>
      </c>
      <c r="K40" s="71"/>
      <c r="L40" s="11" t="s">
        <v>50</v>
      </c>
      <c r="M40" s="72" t="n">
        <v>41554</v>
      </c>
      <c r="N40" s="73" t="s">
        <v>97</v>
      </c>
    </row>
    <row r="41" customFormat="false" ht="15" hidden="false" customHeight="false" outlineLevel="0" collapsed="false">
      <c r="A41" s="65" t="s">
        <v>21</v>
      </c>
      <c r="B41" s="66" t="s">
        <v>22</v>
      </c>
      <c r="C41" s="58" t="s">
        <v>104</v>
      </c>
      <c r="D41" s="67" t="n">
        <v>3658738</v>
      </c>
      <c r="E41" s="60"/>
      <c r="F41" s="68"/>
      <c r="G41" s="68" t="s">
        <v>105</v>
      </c>
      <c r="H41" s="69" t="n">
        <v>10349</v>
      </c>
      <c r="I41" s="62" t="n">
        <v>8096.4402</v>
      </c>
      <c r="J41" s="70" t="s">
        <v>25</v>
      </c>
      <c r="K41" s="71"/>
      <c r="L41" s="11" t="s">
        <v>26</v>
      </c>
      <c r="M41" s="72" t="n">
        <v>41564</v>
      </c>
      <c r="N41" s="73" t="s">
        <v>45</v>
      </c>
    </row>
    <row r="42" customFormat="false" ht="15" hidden="false" customHeight="false" outlineLevel="0" collapsed="false">
      <c r="A42" s="65" t="s">
        <v>21</v>
      </c>
      <c r="B42" s="66" t="s">
        <v>22</v>
      </c>
      <c r="C42" s="58" t="s">
        <v>106</v>
      </c>
      <c r="D42" s="67"/>
      <c r="E42" s="60"/>
      <c r="F42" s="68"/>
      <c r="G42" s="68" t="s">
        <v>107</v>
      </c>
      <c r="H42" s="69" t="n">
        <v>4599</v>
      </c>
      <c r="I42" s="62" t="n">
        <v>3187.107</v>
      </c>
      <c r="J42" s="70" t="s">
        <v>25</v>
      </c>
      <c r="K42" s="71"/>
      <c r="L42" s="11" t="s">
        <v>26</v>
      </c>
      <c r="M42" s="72" t="n">
        <v>41660</v>
      </c>
      <c r="N42" s="73" t="s">
        <v>108</v>
      </c>
    </row>
    <row r="43" customFormat="false" ht="15" hidden="false" customHeight="false" outlineLevel="0" collapsed="false">
      <c r="A43" s="65" t="s">
        <v>21</v>
      </c>
      <c r="B43" s="66" t="s">
        <v>22</v>
      </c>
      <c r="C43" s="58" t="s">
        <v>109</v>
      </c>
      <c r="D43" s="67"/>
      <c r="E43" s="60"/>
      <c r="F43" s="68"/>
      <c r="G43" s="68" t="s">
        <v>110</v>
      </c>
      <c r="H43" s="69" t="n">
        <v>9199</v>
      </c>
      <c r="I43" s="62" t="n">
        <v>6374.907</v>
      </c>
      <c r="J43" s="70" t="s">
        <v>25</v>
      </c>
      <c r="K43" s="71"/>
      <c r="L43" s="11" t="s">
        <v>26</v>
      </c>
      <c r="M43" s="72" t="n">
        <v>41660</v>
      </c>
      <c r="N43" s="73" t="s">
        <v>108</v>
      </c>
    </row>
    <row r="44" customFormat="false" ht="15" hidden="false" customHeight="false" outlineLevel="0" collapsed="false">
      <c r="A44" s="65" t="s">
        <v>21</v>
      </c>
      <c r="B44" s="66" t="s">
        <v>22</v>
      </c>
      <c r="C44" s="58" t="s">
        <v>111</v>
      </c>
      <c r="D44" s="67"/>
      <c r="E44" s="60"/>
      <c r="F44" s="68"/>
      <c r="G44" s="68" t="s">
        <v>112</v>
      </c>
      <c r="H44" s="69" t="n">
        <v>6899</v>
      </c>
      <c r="I44" s="62" t="n">
        <v>4781.007</v>
      </c>
      <c r="J44" s="70" t="s">
        <v>25</v>
      </c>
      <c r="K44" s="71"/>
      <c r="L44" s="11" t="s">
        <v>26</v>
      </c>
      <c r="M44" s="72" t="n">
        <v>41660</v>
      </c>
      <c r="N44" s="73" t="s">
        <v>108</v>
      </c>
    </row>
    <row r="45" customFormat="false" ht="15" hidden="false" customHeight="false" outlineLevel="0" collapsed="false">
      <c r="A45" s="65" t="s">
        <v>34</v>
      </c>
      <c r="B45" s="66" t="s">
        <v>22</v>
      </c>
      <c r="C45" s="58" t="s">
        <v>113</v>
      </c>
      <c r="D45" s="67" t="n">
        <v>2973271</v>
      </c>
      <c r="E45" s="60"/>
      <c r="F45" s="68"/>
      <c r="G45" s="68" t="s">
        <v>114</v>
      </c>
      <c r="H45" s="69" t="n">
        <v>700</v>
      </c>
      <c r="I45" s="62" t="n">
        <v>690.34875</v>
      </c>
      <c r="J45" s="70" t="s">
        <v>25</v>
      </c>
      <c r="K45" s="71"/>
      <c r="L45" s="11" t="s">
        <v>26</v>
      </c>
      <c r="M45" s="72" t="n">
        <v>41590</v>
      </c>
      <c r="N45" s="73" t="s">
        <v>115</v>
      </c>
    </row>
    <row r="46" customFormat="false" ht="15" hidden="false" customHeight="false" outlineLevel="0" collapsed="false">
      <c r="A46" s="65" t="s">
        <v>34</v>
      </c>
      <c r="B46" s="66" t="s">
        <v>22</v>
      </c>
      <c r="C46" s="58" t="s">
        <v>116</v>
      </c>
      <c r="D46" s="67" t="n">
        <v>2973273</v>
      </c>
      <c r="E46" s="60"/>
      <c r="F46" s="68"/>
      <c r="G46" s="68" t="s">
        <v>117</v>
      </c>
      <c r="H46" s="69" t="n">
        <v>350</v>
      </c>
      <c r="I46" s="62" t="n">
        <v>345.174375</v>
      </c>
      <c r="J46" s="70" t="s">
        <v>25</v>
      </c>
      <c r="K46" s="71"/>
      <c r="L46" s="11" t="s">
        <v>26</v>
      </c>
      <c r="M46" s="72" t="n">
        <v>41590</v>
      </c>
      <c r="N46" s="73" t="s">
        <v>115</v>
      </c>
    </row>
    <row r="47" customFormat="false" ht="15" hidden="false" customHeight="false" outlineLevel="0" collapsed="false">
      <c r="A47" s="65" t="s">
        <v>34</v>
      </c>
      <c r="B47" s="66" t="s">
        <v>22</v>
      </c>
      <c r="C47" s="58" t="s">
        <v>118</v>
      </c>
      <c r="D47" s="67" t="n">
        <v>2679622</v>
      </c>
      <c r="E47" s="60"/>
      <c r="F47" s="68"/>
      <c r="G47" s="68" t="s">
        <v>119</v>
      </c>
      <c r="H47" s="69" t="n">
        <v>60</v>
      </c>
      <c r="I47" s="62" t="n">
        <v>43.7886</v>
      </c>
      <c r="J47" s="70" t="s">
        <v>25</v>
      </c>
      <c r="K47" s="71"/>
      <c r="L47" s="11" t="s">
        <v>26</v>
      </c>
      <c r="M47" s="72" t="n">
        <v>41564</v>
      </c>
      <c r="N47" s="73" t="s">
        <v>45</v>
      </c>
    </row>
    <row r="48" customFormat="false" ht="15" hidden="false" customHeight="false" outlineLevel="0" collapsed="false">
      <c r="A48" s="65" t="s">
        <v>34</v>
      </c>
      <c r="B48" s="66" t="s">
        <v>22</v>
      </c>
      <c r="C48" s="58" t="s">
        <v>120</v>
      </c>
      <c r="D48" s="67" t="n">
        <v>2679597</v>
      </c>
      <c r="E48" s="60" t="s">
        <v>29</v>
      </c>
      <c r="F48" s="68" t="s">
        <v>121</v>
      </c>
      <c r="G48" s="68" t="s">
        <v>122</v>
      </c>
      <c r="H48" s="69" t="n">
        <v>90</v>
      </c>
      <c r="I48" s="62" t="n">
        <v>73.8675</v>
      </c>
      <c r="J48" s="70" t="s">
        <v>25</v>
      </c>
      <c r="K48" s="71"/>
      <c r="L48" s="11" t="s">
        <v>26</v>
      </c>
      <c r="M48" s="72" t="n">
        <v>41422</v>
      </c>
      <c r="N48" s="73" t="s">
        <v>31</v>
      </c>
    </row>
    <row r="49" customFormat="false" ht="15" hidden="false" customHeight="false" outlineLevel="0" collapsed="false">
      <c r="A49" s="65" t="s">
        <v>34</v>
      </c>
      <c r="B49" s="66" t="s">
        <v>22</v>
      </c>
      <c r="C49" s="58" t="s">
        <v>123</v>
      </c>
      <c r="D49" s="67" t="n">
        <v>2679618</v>
      </c>
      <c r="E49" s="60" t="s">
        <v>29</v>
      </c>
      <c r="F49" s="68" t="s">
        <v>121</v>
      </c>
      <c r="G49" s="68" t="s">
        <v>124</v>
      </c>
      <c r="H49" s="69" t="n">
        <v>150</v>
      </c>
      <c r="I49" s="62" t="n">
        <v>123.1125</v>
      </c>
      <c r="J49" s="70" t="s">
        <v>25</v>
      </c>
      <c r="K49" s="71"/>
      <c r="L49" s="11" t="s">
        <v>26</v>
      </c>
      <c r="M49" s="72" t="n">
        <v>41422</v>
      </c>
      <c r="N49" s="73" t="s">
        <v>31</v>
      </c>
    </row>
    <row r="50" customFormat="false" ht="15" hidden="false" customHeight="false" outlineLevel="0" collapsed="false">
      <c r="A50" s="65" t="s">
        <v>34</v>
      </c>
      <c r="B50" s="66" t="s">
        <v>22</v>
      </c>
      <c r="C50" s="58" t="s">
        <v>125</v>
      </c>
      <c r="D50" s="67" t="n">
        <v>2679630</v>
      </c>
      <c r="E50" s="60" t="s">
        <v>29</v>
      </c>
      <c r="F50" s="68" t="s">
        <v>121</v>
      </c>
      <c r="G50" s="68" t="s">
        <v>126</v>
      </c>
      <c r="H50" s="69" t="n">
        <v>225</v>
      </c>
      <c r="I50" s="62" t="n">
        <v>184.66875</v>
      </c>
      <c r="J50" s="70" t="s">
        <v>25</v>
      </c>
      <c r="K50" s="71"/>
      <c r="L50" s="11" t="s">
        <v>26</v>
      </c>
      <c r="M50" s="72" t="n">
        <v>41422</v>
      </c>
      <c r="N50" s="73" t="s">
        <v>31</v>
      </c>
    </row>
    <row r="51" customFormat="false" ht="15" hidden="false" customHeight="false" outlineLevel="0" collapsed="false">
      <c r="A51" s="65" t="s">
        <v>34</v>
      </c>
      <c r="B51" s="66" t="s">
        <v>22</v>
      </c>
      <c r="C51" s="58" t="s">
        <v>127</v>
      </c>
      <c r="D51" s="67" t="n">
        <v>2679627</v>
      </c>
      <c r="E51" s="60" t="s">
        <v>29</v>
      </c>
      <c r="F51" s="68" t="s">
        <v>121</v>
      </c>
      <c r="G51" s="68" t="s">
        <v>128</v>
      </c>
      <c r="H51" s="69" t="n">
        <v>130</v>
      </c>
      <c r="I51" s="62" t="n">
        <v>106.6975</v>
      </c>
      <c r="J51" s="70" t="s">
        <v>25</v>
      </c>
      <c r="K51" s="71"/>
      <c r="L51" s="11" t="s">
        <v>50</v>
      </c>
      <c r="M51" s="72" t="n">
        <v>41554</v>
      </c>
      <c r="N51" s="73" t="s">
        <v>31</v>
      </c>
    </row>
    <row r="52" customFormat="false" ht="15" hidden="false" customHeight="false" outlineLevel="0" collapsed="false">
      <c r="A52" s="65" t="s">
        <v>34</v>
      </c>
      <c r="B52" s="66" t="s">
        <v>22</v>
      </c>
      <c r="C52" s="58" t="s">
        <v>129</v>
      </c>
      <c r="D52" s="67" t="n">
        <v>2690665</v>
      </c>
      <c r="E52" s="60" t="s">
        <v>29</v>
      </c>
      <c r="F52" s="68" t="s">
        <v>121</v>
      </c>
      <c r="G52" s="68" t="s">
        <v>130</v>
      </c>
      <c r="H52" s="69" t="n">
        <v>3600</v>
      </c>
      <c r="I52" s="62" t="n">
        <v>2954.7</v>
      </c>
      <c r="J52" s="70" t="s">
        <v>25</v>
      </c>
      <c r="K52" s="71"/>
      <c r="L52" s="11" t="s">
        <v>26</v>
      </c>
      <c r="M52" s="72" t="n">
        <v>41422</v>
      </c>
      <c r="N52" s="73" t="s">
        <v>31</v>
      </c>
    </row>
    <row r="53" customFormat="false" ht="15" hidden="false" customHeight="false" outlineLevel="0" collapsed="false">
      <c r="A53" s="65" t="s">
        <v>34</v>
      </c>
      <c r="B53" s="66" t="s">
        <v>22</v>
      </c>
      <c r="C53" s="58" t="s">
        <v>131</v>
      </c>
      <c r="D53" s="67" t="n">
        <v>2795225</v>
      </c>
      <c r="E53" s="60" t="s">
        <v>29</v>
      </c>
      <c r="F53" s="68" t="s">
        <v>121</v>
      </c>
      <c r="G53" s="68" t="s">
        <v>132</v>
      </c>
      <c r="H53" s="69" t="n">
        <v>6000</v>
      </c>
      <c r="I53" s="62" t="n">
        <v>4924.5</v>
      </c>
      <c r="J53" s="70" t="s">
        <v>25</v>
      </c>
      <c r="K53" s="71"/>
      <c r="L53" s="11" t="s">
        <v>50</v>
      </c>
      <c r="M53" s="72" t="n">
        <v>41554</v>
      </c>
      <c r="N53" s="73" t="s">
        <v>31</v>
      </c>
    </row>
    <row r="54" customFormat="false" ht="15" hidden="false" customHeight="false" outlineLevel="0" collapsed="false">
      <c r="A54" s="65" t="s">
        <v>34</v>
      </c>
      <c r="B54" s="66" t="s">
        <v>22</v>
      </c>
      <c r="C54" s="58" t="s">
        <v>133</v>
      </c>
      <c r="D54" s="67" t="n">
        <v>2795230</v>
      </c>
      <c r="E54" s="60" t="s">
        <v>29</v>
      </c>
      <c r="F54" s="68" t="s">
        <v>121</v>
      </c>
      <c r="G54" s="68" t="s">
        <v>134</v>
      </c>
      <c r="H54" s="69" t="n">
        <v>180</v>
      </c>
      <c r="I54" s="62" t="n">
        <v>147.735</v>
      </c>
      <c r="J54" s="70" t="s">
        <v>25</v>
      </c>
      <c r="K54" s="71"/>
      <c r="L54" s="11" t="s">
        <v>50</v>
      </c>
      <c r="M54" s="72" t="n">
        <v>41554</v>
      </c>
      <c r="N54" s="73" t="s">
        <v>31</v>
      </c>
    </row>
    <row r="55" customFormat="false" ht="15" hidden="false" customHeight="false" outlineLevel="0" collapsed="false">
      <c r="A55" s="65" t="s">
        <v>34</v>
      </c>
      <c r="B55" s="66" t="s">
        <v>22</v>
      </c>
      <c r="C55" s="58" t="s">
        <v>135</v>
      </c>
      <c r="D55" s="67" t="n">
        <v>2973241</v>
      </c>
      <c r="E55" s="60" t="s">
        <v>29</v>
      </c>
      <c r="F55" s="68" t="s">
        <v>121</v>
      </c>
      <c r="G55" s="68" t="s">
        <v>136</v>
      </c>
      <c r="H55" s="69" t="n">
        <v>130</v>
      </c>
      <c r="I55" s="62" t="n">
        <v>106.6975</v>
      </c>
      <c r="J55" s="70" t="s">
        <v>25</v>
      </c>
      <c r="K55" s="71"/>
      <c r="L55" s="11" t="s">
        <v>50</v>
      </c>
      <c r="M55" s="72" t="n">
        <v>41554</v>
      </c>
      <c r="N55" s="73" t="s">
        <v>31</v>
      </c>
    </row>
    <row r="56" customFormat="false" ht="15" hidden="false" customHeight="false" outlineLevel="0" collapsed="false">
      <c r="A56" s="65" t="s">
        <v>34</v>
      </c>
      <c r="B56" s="66" t="s">
        <v>22</v>
      </c>
      <c r="C56" s="58" t="s">
        <v>137</v>
      </c>
      <c r="D56" s="67" t="n">
        <v>3143411</v>
      </c>
      <c r="E56" s="60" t="s">
        <v>29</v>
      </c>
      <c r="F56" s="68" t="s">
        <v>121</v>
      </c>
      <c r="G56" s="68" t="s">
        <v>138</v>
      </c>
      <c r="H56" s="69" t="n">
        <v>270</v>
      </c>
      <c r="I56" s="62" t="n">
        <v>221.6025</v>
      </c>
      <c r="J56" s="70" t="s">
        <v>25</v>
      </c>
      <c r="K56" s="71"/>
      <c r="L56" s="11" t="s">
        <v>26</v>
      </c>
      <c r="M56" s="72" t="n">
        <v>41422</v>
      </c>
      <c r="N56" s="73" t="s">
        <v>31</v>
      </c>
    </row>
    <row r="57" customFormat="false" ht="15" hidden="false" customHeight="false" outlineLevel="0" collapsed="false">
      <c r="A57" s="65" t="s">
        <v>34</v>
      </c>
      <c r="B57" s="66" t="s">
        <v>22</v>
      </c>
      <c r="C57" s="58" t="s">
        <v>139</v>
      </c>
      <c r="D57" s="67" t="n">
        <v>3225641</v>
      </c>
      <c r="E57" s="60" t="s">
        <v>29</v>
      </c>
      <c r="F57" s="68" t="s">
        <v>121</v>
      </c>
      <c r="G57" s="68" t="s">
        <v>140</v>
      </c>
      <c r="H57" s="69" t="n">
        <v>6225</v>
      </c>
      <c r="I57" s="62" t="n">
        <v>5109.16875</v>
      </c>
      <c r="J57" s="70" t="s">
        <v>25</v>
      </c>
      <c r="K57" s="71"/>
      <c r="L57" s="11" t="s">
        <v>50</v>
      </c>
      <c r="M57" s="72" t="n">
        <v>41554</v>
      </c>
      <c r="N57" s="73" t="s">
        <v>31</v>
      </c>
    </row>
    <row r="58" customFormat="false" ht="15" hidden="false" customHeight="false" outlineLevel="0" collapsed="false">
      <c r="A58" s="65" t="s">
        <v>34</v>
      </c>
      <c r="B58" s="66" t="s">
        <v>22</v>
      </c>
      <c r="C58" s="58" t="s">
        <v>141</v>
      </c>
      <c r="D58" s="67" t="n">
        <v>3225642</v>
      </c>
      <c r="E58" s="60" t="s">
        <v>29</v>
      </c>
      <c r="F58" s="68" t="s">
        <v>121</v>
      </c>
      <c r="G58" s="68" t="s">
        <v>142</v>
      </c>
      <c r="H58" s="69" t="n">
        <v>10800</v>
      </c>
      <c r="I58" s="62" t="n">
        <v>8864.1</v>
      </c>
      <c r="J58" s="70" t="s">
        <v>25</v>
      </c>
      <c r="K58" s="71"/>
      <c r="L58" s="11" t="s">
        <v>50</v>
      </c>
      <c r="M58" s="72" t="n">
        <v>41554</v>
      </c>
      <c r="N58" s="73" t="s">
        <v>31</v>
      </c>
    </row>
    <row r="59" customFormat="false" ht="15" hidden="false" customHeight="false" outlineLevel="0" collapsed="false">
      <c r="A59" s="65" t="s">
        <v>34</v>
      </c>
      <c r="B59" s="66" t="s">
        <v>22</v>
      </c>
      <c r="C59" s="58" t="s">
        <v>143</v>
      </c>
      <c r="D59" s="67" t="n">
        <v>3064359</v>
      </c>
      <c r="E59" s="60" t="s">
        <v>29</v>
      </c>
      <c r="F59" s="68" t="s">
        <v>121</v>
      </c>
      <c r="G59" s="68" t="s">
        <v>144</v>
      </c>
      <c r="H59" s="69" t="n">
        <v>19725</v>
      </c>
      <c r="I59" s="62" t="n">
        <v>16189.29375</v>
      </c>
      <c r="J59" s="70" t="s">
        <v>25</v>
      </c>
      <c r="K59" s="71"/>
      <c r="L59" s="11" t="s">
        <v>50</v>
      </c>
      <c r="M59" s="72" t="n">
        <v>41554</v>
      </c>
      <c r="N59" s="73" t="s">
        <v>31</v>
      </c>
    </row>
    <row r="60" customFormat="false" ht="15" hidden="false" customHeight="false" outlineLevel="0" collapsed="false">
      <c r="A60" s="65" t="s">
        <v>34</v>
      </c>
      <c r="B60" s="66" t="s">
        <v>22</v>
      </c>
      <c r="C60" s="58" t="s">
        <v>145</v>
      </c>
      <c r="D60" s="67" t="n">
        <v>3180364</v>
      </c>
      <c r="E60" s="60" t="s">
        <v>29</v>
      </c>
      <c r="F60" s="68" t="s">
        <v>121</v>
      </c>
      <c r="G60" s="68" t="s">
        <v>146</v>
      </c>
      <c r="H60" s="69" t="n">
        <v>750</v>
      </c>
      <c r="I60" s="62" t="n">
        <v>615.5625</v>
      </c>
      <c r="J60" s="70" t="s">
        <v>25</v>
      </c>
      <c r="K60" s="71"/>
      <c r="L60" s="11" t="s">
        <v>26</v>
      </c>
      <c r="M60" s="72" t="n">
        <v>41422</v>
      </c>
      <c r="N60" s="73" t="s">
        <v>31</v>
      </c>
    </row>
    <row r="61" customFormat="false" ht="15" hidden="false" customHeight="false" outlineLevel="0" collapsed="false">
      <c r="A61" s="65" t="s">
        <v>34</v>
      </c>
      <c r="B61" s="66" t="s">
        <v>22</v>
      </c>
      <c r="C61" s="58" t="s">
        <v>147</v>
      </c>
      <c r="D61" s="67" t="n">
        <v>2679555</v>
      </c>
      <c r="E61" s="60" t="s">
        <v>29</v>
      </c>
      <c r="F61" s="68" t="s">
        <v>121</v>
      </c>
      <c r="G61" s="68" t="s">
        <v>148</v>
      </c>
      <c r="H61" s="69" t="n">
        <v>975</v>
      </c>
      <c r="I61" s="62" t="n">
        <v>800.23125</v>
      </c>
      <c r="J61" s="70" t="s">
        <v>25</v>
      </c>
      <c r="K61" s="71"/>
      <c r="L61" s="11" t="s">
        <v>26</v>
      </c>
      <c r="M61" s="72" t="n">
        <v>41422</v>
      </c>
      <c r="N61" s="73" t="s">
        <v>31</v>
      </c>
    </row>
    <row r="62" customFormat="false" ht="15" hidden="false" customHeight="false" outlineLevel="0" collapsed="false">
      <c r="A62" s="65" t="s">
        <v>34</v>
      </c>
      <c r="B62" s="66" t="s">
        <v>22</v>
      </c>
      <c r="C62" s="58" t="s">
        <v>149</v>
      </c>
      <c r="D62" s="67" t="n">
        <v>2679552</v>
      </c>
      <c r="E62" s="60" t="s">
        <v>29</v>
      </c>
      <c r="F62" s="68" t="s">
        <v>121</v>
      </c>
      <c r="G62" s="68" t="s">
        <v>150</v>
      </c>
      <c r="H62" s="69" t="n">
        <v>975</v>
      </c>
      <c r="I62" s="62" t="n">
        <v>800.23125</v>
      </c>
      <c r="J62" s="70" t="s">
        <v>25</v>
      </c>
      <c r="K62" s="71"/>
      <c r="L62" s="11" t="s">
        <v>26</v>
      </c>
      <c r="M62" s="72" t="n">
        <v>41422</v>
      </c>
      <c r="N62" s="73" t="s">
        <v>31</v>
      </c>
    </row>
    <row r="63" customFormat="false" ht="15" hidden="false" customHeight="false" outlineLevel="0" collapsed="false">
      <c r="A63" s="65" t="s">
        <v>34</v>
      </c>
      <c r="B63" s="66" t="s">
        <v>22</v>
      </c>
      <c r="C63" s="58" t="s">
        <v>151</v>
      </c>
      <c r="D63" s="67" t="n">
        <v>2679561</v>
      </c>
      <c r="E63" s="60" t="s">
        <v>29</v>
      </c>
      <c r="F63" s="68" t="s">
        <v>121</v>
      </c>
      <c r="G63" s="68" t="s">
        <v>152</v>
      </c>
      <c r="H63" s="69" t="n">
        <v>750</v>
      </c>
      <c r="I63" s="62" t="n">
        <v>615.5625</v>
      </c>
      <c r="J63" s="70" t="s">
        <v>25</v>
      </c>
      <c r="K63" s="71"/>
      <c r="L63" s="11" t="s">
        <v>26</v>
      </c>
      <c r="M63" s="72" t="n">
        <v>41422</v>
      </c>
      <c r="N63" s="73" t="s">
        <v>31</v>
      </c>
    </row>
    <row r="64" customFormat="false" ht="15" hidden="false" customHeight="false" outlineLevel="0" collapsed="false">
      <c r="A64" s="65" t="s">
        <v>34</v>
      </c>
      <c r="B64" s="66" t="s">
        <v>22</v>
      </c>
      <c r="C64" s="58" t="s">
        <v>153</v>
      </c>
      <c r="D64" s="67" t="n">
        <v>2679570</v>
      </c>
      <c r="E64" s="60" t="s">
        <v>29</v>
      </c>
      <c r="F64" s="68" t="s">
        <v>121</v>
      </c>
      <c r="G64" s="68" t="s">
        <v>154</v>
      </c>
      <c r="H64" s="69" t="n">
        <v>450</v>
      </c>
      <c r="I64" s="62" t="n">
        <v>369.3375</v>
      </c>
      <c r="J64" s="70" t="s">
        <v>25</v>
      </c>
      <c r="K64" s="71"/>
      <c r="L64" s="11" t="s">
        <v>26</v>
      </c>
      <c r="M64" s="72" t="n">
        <v>41422</v>
      </c>
      <c r="N64" s="73" t="s">
        <v>31</v>
      </c>
    </row>
    <row r="65" customFormat="false" ht="15" hidden="false" customHeight="false" outlineLevel="0" collapsed="false">
      <c r="A65" s="65" t="s">
        <v>21</v>
      </c>
      <c r="B65" s="66" t="s">
        <v>22</v>
      </c>
      <c r="C65" s="58" t="s">
        <v>155</v>
      </c>
      <c r="D65" s="67" t="n">
        <v>3475923</v>
      </c>
      <c r="E65" s="60"/>
      <c r="F65" s="68"/>
      <c r="G65" s="68" t="s">
        <v>156</v>
      </c>
      <c r="H65" s="69" t="n">
        <v>530</v>
      </c>
      <c r="I65" s="62" t="n">
        <v>437.0751</v>
      </c>
      <c r="J65" s="70" t="s">
        <v>25</v>
      </c>
      <c r="K65" s="71"/>
      <c r="L65" s="11" t="s">
        <v>26</v>
      </c>
      <c r="M65" s="72" t="n">
        <v>41726</v>
      </c>
      <c r="N65" s="73" t="s">
        <v>77</v>
      </c>
    </row>
    <row r="66" customFormat="false" ht="15" hidden="false" customHeight="false" outlineLevel="0" collapsed="false">
      <c r="A66" s="65" t="s">
        <v>34</v>
      </c>
      <c r="B66" s="66" t="s">
        <v>22</v>
      </c>
      <c r="C66" s="58" t="s">
        <v>157</v>
      </c>
      <c r="D66" s="67" t="n">
        <v>2973206</v>
      </c>
      <c r="E66" s="60"/>
      <c r="F66" s="68"/>
      <c r="G66" s="68" t="s">
        <v>158</v>
      </c>
      <c r="H66" s="69" t="n">
        <v>6000</v>
      </c>
      <c r="I66" s="62" t="n">
        <v>4378.86</v>
      </c>
      <c r="J66" s="70" t="s">
        <v>25</v>
      </c>
      <c r="K66" s="71"/>
      <c r="L66" s="11" t="s">
        <v>26</v>
      </c>
      <c r="M66" s="72" t="n">
        <v>41564</v>
      </c>
      <c r="N66" s="73" t="s">
        <v>45</v>
      </c>
    </row>
    <row r="67" customFormat="false" ht="15" hidden="false" customHeight="false" outlineLevel="0" collapsed="false">
      <c r="A67" s="65" t="s">
        <v>34</v>
      </c>
      <c r="B67" s="66" t="s">
        <v>22</v>
      </c>
      <c r="C67" s="58" t="s">
        <v>159</v>
      </c>
      <c r="D67" s="67" t="n">
        <v>2973235</v>
      </c>
      <c r="E67" s="60"/>
      <c r="F67" s="68"/>
      <c r="G67" s="68" t="s">
        <v>160</v>
      </c>
      <c r="H67" s="69" t="n">
        <v>180</v>
      </c>
      <c r="I67" s="62" t="n">
        <v>131.3658</v>
      </c>
      <c r="J67" s="70" t="s">
        <v>25</v>
      </c>
      <c r="K67" s="71"/>
      <c r="L67" s="11" t="s">
        <v>26</v>
      </c>
      <c r="M67" s="72" t="n">
        <v>41564</v>
      </c>
      <c r="N67" s="73" t="s">
        <v>45</v>
      </c>
    </row>
    <row r="68" customFormat="false" ht="15" hidden="false" customHeight="false" outlineLevel="0" collapsed="false">
      <c r="A68" s="65" t="s">
        <v>34</v>
      </c>
      <c r="B68" s="66" t="s">
        <v>22</v>
      </c>
      <c r="C68" s="58" t="s">
        <v>161</v>
      </c>
      <c r="D68" s="67" t="n">
        <v>2973106</v>
      </c>
      <c r="E68" s="60"/>
      <c r="F68" s="68"/>
      <c r="G68" s="68" t="s">
        <v>162</v>
      </c>
      <c r="H68" s="69" t="n">
        <v>975</v>
      </c>
      <c r="I68" s="62" t="n">
        <v>711.56475</v>
      </c>
      <c r="J68" s="70" t="s">
        <v>25</v>
      </c>
      <c r="K68" s="71"/>
      <c r="L68" s="11" t="s">
        <v>26</v>
      </c>
      <c r="M68" s="72" t="n">
        <v>41564</v>
      </c>
      <c r="N68" s="73" t="s">
        <v>45</v>
      </c>
    </row>
    <row r="69" customFormat="false" ht="15" hidden="false" customHeight="false" outlineLevel="0" collapsed="false">
      <c r="A69" s="65" t="s">
        <v>34</v>
      </c>
      <c r="B69" s="66" t="s">
        <v>22</v>
      </c>
      <c r="C69" s="58" t="s">
        <v>163</v>
      </c>
      <c r="D69" s="67" t="n">
        <v>2973115</v>
      </c>
      <c r="E69" s="60"/>
      <c r="F69" s="68"/>
      <c r="G69" s="68" t="s">
        <v>162</v>
      </c>
      <c r="H69" s="69" t="n">
        <v>975</v>
      </c>
      <c r="I69" s="62" t="n">
        <v>711.56475</v>
      </c>
      <c r="J69" s="70" t="s">
        <v>25</v>
      </c>
      <c r="K69" s="71"/>
      <c r="L69" s="11" t="s">
        <v>26</v>
      </c>
      <c r="M69" s="72" t="n">
        <v>41564</v>
      </c>
      <c r="N69" s="73" t="s">
        <v>45</v>
      </c>
    </row>
    <row r="70" customFormat="false" ht="15" hidden="false" customHeight="false" outlineLevel="0" collapsed="false">
      <c r="A70" s="65" t="s">
        <v>34</v>
      </c>
      <c r="B70" s="66" t="s">
        <v>22</v>
      </c>
      <c r="C70" s="58" t="s">
        <v>164</v>
      </c>
      <c r="D70" s="67" t="n">
        <v>2973121</v>
      </c>
      <c r="E70" s="60"/>
      <c r="F70" s="68"/>
      <c r="G70" s="68" t="s">
        <v>165</v>
      </c>
      <c r="H70" s="69" t="n">
        <v>525</v>
      </c>
      <c r="I70" s="62" t="n">
        <v>383.15025</v>
      </c>
      <c r="J70" s="70" t="s">
        <v>25</v>
      </c>
      <c r="K70" s="71"/>
      <c r="L70" s="11" t="s">
        <v>26</v>
      </c>
      <c r="M70" s="72" t="n">
        <v>41564</v>
      </c>
      <c r="N70" s="73" t="s">
        <v>45</v>
      </c>
    </row>
    <row r="71" customFormat="false" ht="15" hidden="false" customHeight="false" outlineLevel="0" collapsed="false">
      <c r="A71" s="65" t="s">
        <v>21</v>
      </c>
      <c r="B71" s="66" t="s">
        <v>22</v>
      </c>
      <c r="C71" s="58" t="s">
        <v>166</v>
      </c>
      <c r="D71" s="67" t="n">
        <v>3550985</v>
      </c>
      <c r="E71" s="60"/>
      <c r="F71" s="68"/>
      <c r="G71" s="68" t="s">
        <v>167</v>
      </c>
      <c r="H71" s="69" t="n">
        <v>530</v>
      </c>
      <c r="I71" s="62" t="n">
        <v>374.6358</v>
      </c>
      <c r="J71" s="70" t="s">
        <v>25</v>
      </c>
      <c r="K71" s="71"/>
      <c r="L71" s="11" t="s">
        <v>26</v>
      </c>
      <c r="M71" s="72" t="n">
        <v>41726</v>
      </c>
      <c r="N71" s="73" t="s">
        <v>77</v>
      </c>
    </row>
    <row r="72" customFormat="false" ht="15" hidden="false" customHeight="false" outlineLevel="0" collapsed="false">
      <c r="A72" s="65" t="s">
        <v>34</v>
      </c>
      <c r="B72" s="66" t="s">
        <v>22</v>
      </c>
      <c r="C72" s="58" t="s">
        <v>168</v>
      </c>
      <c r="D72" s="67" t="n">
        <v>2679598</v>
      </c>
      <c r="E72" s="60" t="s">
        <v>29</v>
      </c>
      <c r="F72" s="68" t="s">
        <v>121</v>
      </c>
      <c r="G72" s="68" t="s">
        <v>169</v>
      </c>
      <c r="H72" s="69" t="n">
        <v>171</v>
      </c>
      <c r="I72" s="62" t="n">
        <v>140.34825</v>
      </c>
      <c r="J72" s="70" t="s">
        <v>25</v>
      </c>
      <c r="K72" s="71"/>
      <c r="L72" s="11" t="s">
        <v>26</v>
      </c>
      <c r="M72" s="72" t="n">
        <v>41422</v>
      </c>
      <c r="N72" s="73" t="s">
        <v>31</v>
      </c>
    </row>
    <row r="73" customFormat="false" ht="15" hidden="false" customHeight="false" outlineLevel="0" collapsed="false">
      <c r="A73" s="65" t="s">
        <v>34</v>
      </c>
      <c r="B73" s="66" t="s">
        <v>22</v>
      </c>
      <c r="C73" s="58" t="s">
        <v>170</v>
      </c>
      <c r="D73" s="67" t="n">
        <v>2679619</v>
      </c>
      <c r="E73" s="60" t="s">
        <v>29</v>
      </c>
      <c r="F73" s="68" t="s">
        <v>121</v>
      </c>
      <c r="G73" s="68" t="s">
        <v>171</v>
      </c>
      <c r="H73" s="69" t="n">
        <v>285</v>
      </c>
      <c r="I73" s="62" t="n">
        <v>233.91375</v>
      </c>
      <c r="J73" s="70" t="s">
        <v>25</v>
      </c>
      <c r="K73" s="71"/>
      <c r="L73" s="11" t="s">
        <v>26</v>
      </c>
      <c r="M73" s="72" t="n">
        <v>41422</v>
      </c>
      <c r="N73" s="73" t="s">
        <v>31</v>
      </c>
    </row>
    <row r="74" customFormat="false" ht="15" hidden="false" customHeight="false" outlineLevel="0" collapsed="false">
      <c r="A74" s="65" t="s">
        <v>34</v>
      </c>
      <c r="B74" s="66" t="s">
        <v>22</v>
      </c>
      <c r="C74" s="58" t="s">
        <v>172</v>
      </c>
      <c r="D74" s="67" t="n">
        <v>2679631</v>
      </c>
      <c r="E74" s="60" t="s">
        <v>29</v>
      </c>
      <c r="F74" s="68" t="s">
        <v>121</v>
      </c>
      <c r="G74" s="68" t="s">
        <v>173</v>
      </c>
      <c r="H74" s="69" t="n">
        <v>427</v>
      </c>
      <c r="I74" s="62" t="n">
        <v>350.46025</v>
      </c>
      <c r="J74" s="70" t="s">
        <v>25</v>
      </c>
      <c r="K74" s="71"/>
      <c r="L74" s="11" t="s">
        <v>26</v>
      </c>
      <c r="M74" s="72" t="n">
        <v>41422</v>
      </c>
      <c r="N74" s="73" t="s">
        <v>31</v>
      </c>
    </row>
    <row r="75" customFormat="false" ht="15" hidden="false" customHeight="false" outlineLevel="0" collapsed="false">
      <c r="A75" s="65" t="s">
        <v>34</v>
      </c>
      <c r="B75" s="66" t="s">
        <v>22</v>
      </c>
      <c r="C75" s="58" t="s">
        <v>174</v>
      </c>
      <c r="D75" s="67" t="n">
        <v>2679628</v>
      </c>
      <c r="E75" s="60" t="s">
        <v>29</v>
      </c>
      <c r="F75" s="68" t="s">
        <v>121</v>
      </c>
      <c r="G75" s="68" t="s">
        <v>175</v>
      </c>
      <c r="H75" s="69" t="n">
        <v>220</v>
      </c>
      <c r="I75" s="62" t="n">
        <v>180.565</v>
      </c>
      <c r="J75" s="70" t="s">
        <v>25</v>
      </c>
      <c r="K75" s="71"/>
      <c r="L75" s="11" t="s">
        <v>50</v>
      </c>
      <c r="M75" s="72" t="n">
        <v>41554</v>
      </c>
      <c r="N75" s="73" t="s">
        <v>31</v>
      </c>
    </row>
    <row r="76" customFormat="false" ht="15" hidden="false" customHeight="false" outlineLevel="0" collapsed="false">
      <c r="A76" s="65" t="s">
        <v>34</v>
      </c>
      <c r="B76" s="66" t="s">
        <v>22</v>
      </c>
      <c r="C76" s="58" t="s">
        <v>176</v>
      </c>
      <c r="D76" s="67" t="n">
        <v>2690666</v>
      </c>
      <c r="E76" s="60" t="s">
        <v>29</v>
      </c>
      <c r="F76" s="68" t="s">
        <v>121</v>
      </c>
      <c r="G76" s="68" t="s">
        <v>177</v>
      </c>
      <c r="H76" s="69" t="n">
        <v>6840</v>
      </c>
      <c r="I76" s="62" t="n">
        <v>5613.93</v>
      </c>
      <c r="J76" s="70" t="s">
        <v>25</v>
      </c>
      <c r="K76" s="71"/>
      <c r="L76" s="11" t="s">
        <v>26</v>
      </c>
      <c r="M76" s="72" t="n">
        <v>41422</v>
      </c>
      <c r="N76" s="73" t="s">
        <v>31</v>
      </c>
    </row>
    <row r="77" customFormat="false" ht="15" hidden="false" customHeight="false" outlineLevel="0" collapsed="false">
      <c r="A77" s="65" t="s">
        <v>34</v>
      </c>
      <c r="B77" s="66" t="s">
        <v>22</v>
      </c>
      <c r="C77" s="58" t="s">
        <v>178</v>
      </c>
      <c r="D77" s="67" t="n">
        <v>2795226</v>
      </c>
      <c r="E77" s="60" t="s">
        <v>29</v>
      </c>
      <c r="F77" s="68" t="s">
        <v>121</v>
      </c>
      <c r="G77" s="68" t="s">
        <v>179</v>
      </c>
      <c r="H77" s="69" t="n">
        <v>11400</v>
      </c>
      <c r="I77" s="62" t="n">
        <v>9356.55</v>
      </c>
      <c r="J77" s="70" t="s">
        <v>25</v>
      </c>
      <c r="K77" s="71"/>
      <c r="L77" s="11" t="s">
        <v>50</v>
      </c>
      <c r="M77" s="72" t="n">
        <v>41554</v>
      </c>
      <c r="N77" s="73" t="s">
        <v>31</v>
      </c>
    </row>
    <row r="78" customFormat="false" ht="15" hidden="false" customHeight="false" outlineLevel="0" collapsed="false">
      <c r="A78" s="65" t="s">
        <v>34</v>
      </c>
      <c r="B78" s="66" t="s">
        <v>22</v>
      </c>
      <c r="C78" s="58" t="s">
        <v>180</v>
      </c>
      <c r="D78" s="67" t="n">
        <v>2795231</v>
      </c>
      <c r="E78" s="60" t="s">
        <v>29</v>
      </c>
      <c r="F78" s="68" t="s">
        <v>121</v>
      </c>
      <c r="G78" s="68" t="s">
        <v>181</v>
      </c>
      <c r="H78" s="69" t="n">
        <v>350</v>
      </c>
      <c r="I78" s="62" t="n">
        <v>287.2625</v>
      </c>
      <c r="J78" s="70" t="s">
        <v>25</v>
      </c>
      <c r="K78" s="71"/>
      <c r="L78" s="11" t="s">
        <v>50</v>
      </c>
      <c r="M78" s="72" t="n">
        <v>41554</v>
      </c>
      <c r="N78" s="73" t="s">
        <v>31</v>
      </c>
    </row>
    <row r="79" customFormat="false" ht="15" hidden="false" customHeight="false" outlineLevel="0" collapsed="false">
      <c r="A79" s="65" t="s">
        <v>34</v>
      </c>
      <c r="B79" s="66" t="s">
        <v>22</v>
      </c>
      <c r="C79" s="58" t="s">
        <v>182</v>
      </c>
      <c r="D79" s="67" t="n">
        <v>2973242</v>
      </c>
      <c r="E79" s="60" t="s">
        <v>29</v>
      </c>
      <c r="F79" s="68" t="s">
        <v>121</v>
      </c>
      <c r="G79" s="68" t="s">
        <v>183</v>
      </c>
      <c r="H79" s="69" t="n">
        <v>220</v>
      </c>
      <c r="I79" s="62" t="n">
        <v>180.565</v>
      </c>
      <c r="J79" s="70" t="s">
        <v>25</v>
      </c>
      <c r="K79" s="71"/>
      <c r="L79" s="11" t="s">
        <v>50</v>
      </c>
      <c r="M79" s="72" t="n">
        <v>41554</v>
      </c>
      <c r="N79" s="73" t="s">
        <v>31</v>
      </c>
    </row>
    <row r="80" customFormat="false" ht="15" hidden="false" customHeight="false" outlineLevel="0" collapsed="false">
      <c r="A80" s="65" t="s">
        <v>34</v>
      </c>
      <c r="B80" s="66" t="s">
        <v>22</v>
      </c>
      <c r="C80" s="58" t="s">
        <v>184</v>
      </c>
      <c r="D80" s="67" t="n">
        <v>3225568</v>
      </c>
      <c r="E80" s="60" t="s">
        <v>29</v>
      </c>
      <c r="F80" s="68" t="s">
        <v>121</v>
      </c>
      <c r="G80" s="68" t="s">
        <v>185</v>
      </c>
      <c r="H80" s="69" t="n">
        <v>513</v>
      </c>
      <c r="I80" s="62" t="n">
        <v>421.04475</v>
      </c>
      <c r="J80" s="70" t="s">
        <v>25</v>
      </c>
      <c r="K80" s="71"/>
      <c r="L80" s="11" t="s">
        <v>26</v>
      </c>
      <c r="M80" s="72" t="n">
        <v>41422</v>
      </c>
      <c r="N80" s="73" t="s">
        <v>31</v>
      </c>
    </row>
    <row r="81" customFormat="false" ht="15" hidden="false" customHeight="false" outlineLevel="0" collapsed="false">
      <c r="A81" s="65" t="s">
        <v>34</v>
      </c>
      <c r="B81" s="66" t="s">
        <v>22</v>
      </c>
      <c r="C81" s="58" t="s">
        <v>186</v>
      </c>
      <c r="D81" s="67" t="n">
        <v>2679556</v>
      </c>
      <c r="E81" s="60" t="s">
        <v>29</v>
      </c>
      <c r="F81" s="68" t="s">
        <v>121</v>
      </c>
      <c r="G81" s="68" t="s">
        <v>187</v>
      </c>
      <c r="H81" s="69" t="n">
        <v>1852</v>
      </c>
      <c r="I81" s="62" t="n">
        <v>1520.029</v>
      </c>
      <c r="J81" s="70" t="s">
        <v>25</v>
      </c>
      <c r="K81" s="71"/>
      <c r="L81" s="11" t="s">
        <v>26</v>
      </c>
      <c r="M81" s="72" t="n">
        <v>41422</v>
      </c>
      <c r="N81" s="73" t="s">
        <v>31</v>
      </c>
    </row>
    <row r="82" customFormat="false" ht="15" hidden="false" customHeight="false" outlineLevel="0" collapsed="false">
      <c r="A82" s="65" t="s">
        <v>34</v>
      </c>
      <c r="B82" s="66" t="s">
        <v>22</v>
      </c>
      <c r="C82" s="58" t="s">
        <v>188</v>
      </c>
      <c r="D82" s="67" t="n">
        <v>2679553</v>
      </c>
      <c r="E82" s="60" t="s">
        <v>29</v>
      </c>
      <c r="F82" s="68" t="s">
        <v>121</v>
      </c>
      <c r="G82" s="68" t="s">
        <v>189</v>
      </c>
      <c r="H82" s="69" t="n">
        <v>1852</v>
      </c>
      <c r="I82" s="62" t="n">
        <v>1520.029</v>
      </c>
      <c r="J82" s="70" t="s">
        <v>25</v>
      </c>
      <c r="K82" s="71"/>
      <c r="L82" s="11" t="s">
        <v>26</v>
      </c>
      <c r="M82" s="72" t="n">
        <v>41422</v>
      </c>
      <c r="N82" s="73" t="s">
        <v>31</v>
      </c>
    </row>
    <row r="83" customFormat="false" ht="15" hidden="false" customHeight="false" outlineLevel="0" collapsed="false">
      <c r="A83" s="65" t="s">
        <v>34</v>
      </c>
      <c r="B83" s="66" t="s">
        <v>22</v>
      </c>
      <c r="C83" s="58" t="s">
        <v>190</v>
      </c>
      <c r="D83" s="67" t="n">
        <v>2679562</v>
      </c>
      <c r="E83" s="60" t="s">
        <v>29</v>
      </c>
      <c r="F83" s="68" t="s">
        <v>121</v>
      </c>
      <c r="G83" s="68" t="s">
        <v>191</v>
      </c>
      <c r="H83" s="69" t="n">
        <v>1425</v>
      </c>
      <c r="I83" s="62" t="n">
        <v>1169.56875</v>
      </c>
      <c r="J83" s="70" t="s">
        <v>25</v>
      </c>
      <c r="K83" s="71"/>
      <c r="L83" s="11" t="s">
        <v>26</v>
      </c>
      <c r="M83" s="72" t="n">
        <v>41422</v>
      </c>
      <c r="N83" s="73" t="s">
        <v>31</v>
      </c>
    </row>
    <row r="84" customFormat="false" ht="15" hidden="false" customHeight="false" outlineLevel="0" collapsed="false">
      <c r="A84" s="65" t="s">
        <v>34</v>
      </c>
      <c r="B84" s="66" t="s">
        <v>22</v>
      </c>
      <c r="C84" s="58" t="s">
        <v>192</v>
      </c>
      <c r="D84" s="67" t="n">
        <v>2679544</v>
      </c>
      <c r="E84" s="60" t="s">
        <v>29</v>
      </c>
      <c r="F84" s="68" t="s">
        <v>121</v>
      </c>
      <c r="G84" s="68" t="s">
        <v>193</v>
      </c>
      <c r="H84" s="69" t="n">
        <v>7125</v>
      </c>
      <c r="I84" s="62" t="n">
        <v>5847.84375</v>
      </c>
      <c r="J84" s="70" t="s">
        <v>25</v>
      </c>
      <c r="K84" s="71"/>
      <c r="L84" s="11" t="s">
        <v>26</v>
      </c>
      <c r="M84" s="72" t="n">
        <v>41422</v>
      </c>
      <c r="N84" s="73" t="s">
        <v>31</v>
      </c>
    </row>
    <row r="85" customFormat="false" ht="15" hidden="false" customHeight="false" outlineLevel="0" collapsed="false">
      <c r="A85" s="65" t="s">
        <v>34</v>
      </c>
      <c r="B85" s="66" t="s">
        <v>22</v>
      </c>
      <c r="C85" s="58" t="s">
        <v>194</v>
      </c>
      <c r="D85" s="67" t="n">
        <v>2679571</v>
      </c>
      <c r="E85" s="60" t="s">
        <v>29</v>
      </c>
      <c r="F85" s="68" t="s">
        <v>121</v>
      </c>
      <c r="G85" s="68" t="s">
        <v>195</v>
      </c>
      <c r="H85" s="69" t="n">
        <v>855</v>
      </c>
      <c r="I85" s="62" t="n">
        <v>701.74125</v>
      </c>
      <c r="J85" s="70" t="s">
        <v>25</v>
      </c>
      <c r="K85" s="71"/>
      <c r="L85" s="11" t="s">
        <v>26</v>
      </c>
      <c r="M85" s="72" t="n">
        <v>41422</v>
      </c>
      <c r="N85" s="73" t="s">
        <v>31</v>
      </c>
    </row>
    <row r="86" customFormat="false" ht="15" hidden="false" customHeight="false" outlineLevel="0" collapsed="false">
      <c r="A86" s="65" t="s">
        <v>34</v>
      </c>
      <c r="B86" s="66" t="s">
        <v>22</v>
      </c>
      <c r="C86" s="58" t="s">
        <v>196</v>
      </c>
      <c r="D86" s="67" t="n">
        <v>2679599</v>
      </c>
      <c r="E86" s="60" t="s">
        <v>29</v>
      </c>
      <c r="F86" s="68" t="s">
        <v>121</v>
      </c>
      <c r="G86" s="68" t="s">
        <v>197</v>
      </c>
      <c r="H86" s="69" t="n">
        <v>243</v>
      </c>
      <c r="I86" s="62" t="n">
        <v>199.44225</v>
      </c>
      <c r="J86" s="70" t="s">
        <v>25</v>
      </c>
      <c r="K86" s="71"/>
      <c r="L86" s="11" t="s">
        <v>26</v>
      </c>
      <c r="M86" s="72" t="n">
        <v>41422</v>
      </c>
      <c r="N86" s="73" t="s">
        <v>31</v>
      </c>
    </row>
    <row r="87" customFormat="false" ht="15" hidden="false" customHeight="false" outlineLevel="0" collapsed="false">
      <c r="A87" s="65" t="s">
        <v>34</v>
      </c>
      <c r="B87" s="66" t="s">
        <v>22</v>
      </c>
      <c r="C87" s="58" t="s">
        <v>198</v>
      </c>
      <c r="D87" s="67" t="n">
        <v>2679620</v>
      </c>
      <c r="E87" s="60" t="s">
        <v>29</v>
      </c>
      <c r="F87" s="68" t="s">
        <v>121</v>
      </c>
      <c r="G87" s="68" t="s">
        <v>199</v>
      </c>
      <c r="H87" s="69" t="n">
        <v>405</v>
      </c>
      <c r="I87" s="62" t="n">
        <v>332.40375</v>
      </c>
      <c r="J87" s="70" t="s">
        <v>25</v>
      </c>
      <c r="K87" s="71"/>
      <c r="L87" s="11" t="s">
        <v>26</v>
      </c>
      <c r="M87" s="72" t="n">
        <v>41422</v>
      </c>
      <c r="N87" s="73" t="s">
        <v>31</v>
      </c>
    </row>
    <row r="88" customFormat="false" ht="15" hidden="false" customHeight="false" outlineLevel="0" collapsed="false">
      <c r="A88" s="65" t="s">
        <v>34</v>
      </c>
      <c r="B88" s="66" t="s">
        <v>22</v>
      </c>
      <c r="C88" s="58" t="s">
        <v>200</v>
      </c>
      <c r="D88" s="67" t="n">
        <v>2679629</v>
      </c>
      <c r="E88" s="60" t="s">
        <v>29</v>
      </c>
      <c r="F88" s="68" t="s">
        <v>121</v>
      </c>
      <c r="G88" s="68" t="s">
        <v>201</v>
      </c>
      <c r="H88" s="69" t="n">
        <v>300</v>
      </c>
      <c r="I88" s="62" t="n">
        <v>246.225</v>
      </c>
      <c r="J88" s="70" t="s">
        <v>25</v>
      </c>
      <c r="K88" s="71"/>
      <c r="L88" s="11" t="s">
        <v>50</v>
      </c>
      <c r="M88" s="72" t="n">
        <v>41554</v>
      </c>
      <c r="N88" s="73" t="s">
        <v>31</v>
      </c>
    </row>
    <row r="89" customFormat="false" ht="15" hidden="false" customHeight="false" outlineLevel="0" collapsed="false">
      <c r="A89" s="65" t="s">
        <v>34</v>
      </c>
      <c r="B89" s="66" t="s">
        <v>22</v>
      </c>
      <c r="C89" s="58" t="s">
        <v>202</v>
      </c>
      <c r="D89" s="67" t="n">
        <v>2690667</v>
      </c>
      <c r="E89" s="60" t="s">
        <v>29</v>
      </c>
      <c r="F89" s="68" t="s">
        <v>121</v>
      </c>
      <c r="G89" s="68" t="s">
        <v>203</v>
      </c>
      <c r="H89" s="69" t="n">
        <v>9720</v>
      </c>
      <c r="I89" s="62" t="n">
        <v>7977.69</v>
      </c>
      <c r="J89" s="70" t="s">
        <v>25</v>
      </c>
      <c r="K89" s="71"/>
      <c r="L89" s="11" t="s">
        <v>26</v>
      </c>
      <c r="M89" s="72" t="n">
        <v>41422</v>
      </c>
      <c r="N89" s="73" t="s">
        <v>31</v>
      </c>
    </row>
    <row r="90" customFormat="false" ht="15" hidden="false" customHeight="false" outlineLevel="0" collapsed="false">
      <c r="A90" s="65" t="s">
        <v>34</v>
      </c>
      <c r="B90" s="66" t="s">
        <v>22</v>
      </c>
      <c r="C90" s="58" t="s">
        <v>204</v>
      </c>
      <c r="D90" s="67" t="n">
        <v>2795227</v>
      </c>
      <c r="E90" s="60" t="s">
        <v>29</v>
      </c>
      <c r="F90" s="68" t="s">
        <v>121</v>
      </c>
      <c r="G90" s="68" t="s">
        <v>205</v>
      </c>
      <c r="H90" s="69" t="n">
        <v>16200</v>
      </c>
      <c r="I90" s="62" t="n">
        <v>13296.15</v>
      </c>
      <c r="J90" s="70" t="s">
        <v>25</v>
      </c>
      <c r="K90" s="71"/>
      <c r="L90" s="11" t="s">
        <v>50</v>
      </c>
      <c r="M90" s="72" t="n">
        <v>41554</v>
      </c>
      <c r="N90" s="73" t="s">
        <v>31</v>
      </c>
    </row>
    <row r="91" customFormat="false" ht="15" hidden="false" customHeight="false" outlineLevel="0" collapsed="false">
      <c r="A91" s="65" t="s">
        <v>34</v>
      </c>
      <c r="B91" s="66" t="s">
        <v>22</v>
      </c>
      <c r="C91" s="58" t="s">
        <v>206</v>
      </c>
      <c r="D91" s="67" t="n">
        <v>2795232</v>
      </c>
      <c r="E91" s="60" t="s">
        <v>29</v>
      </c>
      <c r="F91" s="68" t="s">
        <v>121</v>
      </c>
      <c r="G91" s="68" t="s">
        <v>207</v>
      </c>
      <c r="H91" s="69" t="n">
        <v>500</v>
      </c>
      <c r="I91" s="62" t="n">
        <v>410.375</v>
      </c>
      <c r="J91" s="70" t="s">
        <v>25</v>
      </c>
      <c r="K91" s="71"/>
      <c r="L91" s="11" t="s">
        <v>50</v>
      </c>
      <c r="M91" s="72" t="n">
        <v>41554</v>
      </c>
      <c r="N91" s="73" t="s">
        <v>31</v>
      </c>
    </row>
    <row r="92" customFormat="false" ht="15" hidden="false" customHeight="false" outlineLevel="0" collapsed="false">
      <c r="A92" s="65" t="s">
        <v>34</v>
      </c>
      <c r="B92" s="66" t="s">
        <v>22</v>
      </c>
      <c r="C92" s="58" t="s">
        <v>208</v>
      </c>
      <c r="D92" s="67" t="n">
        <v>2973243</v>
      </c>
      <c r="E92" s="60" t="s">
        <v>29</v>
      </c>
      <c r="F92" s="68" t="s">
        <v>121</v>
      </c>
      <c r="G92" s="68" t="s">
        <v>209</v>
      </c>
      <c r="H92" s="69" t="n">
        <v>300</v>
      </c>
      <c r="I92" s="62" t="n">
        <v>246.225</v>
      </c>
      <c r="J92" s="70" t="s">
        <v>25</v>
      </c>
      <c r="K92" s="71"/>
      <c r="L92" s="11" t="s">
        <v>50</v>
      </c>
      <c r="M92" s="72" t="n">
        <v>41554</v>
      </c>
      <c r="N92" s="73" t="s">
        <v>31</v>
      </c>
    </row>
    <row r="93" customFormat="false" ht="15" hidden="false" customHeight="false" outlineLevel="0" collapsed="false">
      <c r="A93" s="65" t="s">
        <v>34</v>
      </c>
      <c r="B93" s="66" t="s">
        <v>22</v>
      </c>
      <c r="C93" s="58" t="s">
        <v>210</v>
      </c>
      <c r="D93" s="67" t="n">
        <v>3225569</v>
      </c>
      <c r="E93" s="60" t="s">
        <v>29</v>
      </c>
      <c r="F93" s="68" t="s">
        <v>121</v>
      </c>
      <c r="G93" s="68" t="s">
        <v>211</v>
      </c>
      <c r="H93" s="69" t="n">
        <v>729</v>
      </c>
      <c r="I93" s="62" t="n">
        <v>598.32675</v>
      </c>
      <c r="J93" s="70" t="s">
        <v>25</v>
      </c>
      <c r="K93" s="71"/>
      <c r="L93" s="11" t="s">
        <v>26</v>
      </c>
      <c r="M93" s="72" t="n">
        <v>41422</v>
      </c>
      <c r="N93" s="73" t="s">
        <v>31</v>
      </c>
    </row>
    <row r="94" customFormat="false" ht="15" hidden="false" customHeight="false" outlineLevel="0" collapsed="false">
      <c r="A94" s="65" t="s">
        <v>34</v>
      </c>
      <c r="B94" s="66" t="s">
        <v>22</v>
      </c>
      <c r="C94" s="58" t="s">
        <v>212</v>
      </c>
      <c r="D94" s="67" t="n">
        <v>3225643</v>
      </c>
      <c r="E94" s="60" t="s">
        <v>29</v>
      </c>
      <c r="F94" s="68" t="s">
        <v>121</v>
      </c>
      <c r="G94" s="68" t="s">
        <v>213</v>
      </c>
      <c r="H94" s="69" t="n">
        <v>16807</v>
      </c>
      <c r="I94" s="62" t="n">
        <v>13794.34525</v>
      </c>
      <c r="J94" s="70" t="s">
        <v>25</v>
      </c>
      <c r="K94" s="71"/>
      <c r="L94" s="11" t="s">
        <v>50</v>
      </c>
      <c r="M94" s="72" t="n">
        <v>41554</v>
      </c>
      <c r="N94" s="73" t="s">
        <v>31</v>
      </c>
    </row>
    <row r="95" customFormat="false" ht="15" hidden="false" customHeight="false" outlineLevel="0" collapsed="false">
      <c r="A95" s="65" t="s">
        <v>34</v>
      </c>
      <c r="B95" s="66" t="s">
        <v>22</v>
      </c>
      <c r="C95" s="58" t="s">
        <v>214</v>
      </c>
      <c r="D95" s="67" t="n">
        <v>3225644</v>
      </c>
      <c r="E95" s="60" t="s">
        <v>29</v>
      </c>
      <c r="F95" s="68" t="s">
        <v>121</v>
      </c>
      <c r="G95" s="68" t="s">
        <v>215</v>
      </c>
      <c r="H95" s="69" t="n">
        <v>29160</v>
      </c>
      <c r="I95" s="62" t="n">
        <v>23933.07</v>
      </c>
      <c r="J95" s="70" t="s">
        <v>25</v>
      </c>
      <c r="K95" s="71"/>
      <c r="L95" s="11" t="s">
        <v>50</v>
      </c>
      <c r="M95" s="72" t="n">
        <v>41554</v>
      </c>
      <c r="N95" s="73" t="s">
        <v>31</v>
      </c>
    </row>
    <row r="96" customFormat="false" ht="15" hidden="false" customHeight="false" outlineLevel="0" collapsed="false">
      <c r="A96" s="65" t="s">
        <v>34</v>
      </c>
      <c r="B96" s="66" t="s">
        <v>22</v>
      </c>
      <c r="C96" s="58" t="s">
        <v>216</v>
      </c>
      <c r="D96" s="67" t="n">
        <v>3225645</v>
      </c>
      <c r="E96" s="60" t="s">
        <v>29</v>
      </c>
      <c r="F96" s="68" t="s">
        <v>121</v>
      </c>
      <c r="G96" s="68" t="s">
        <v>217</v>
      </c>
      <c r="H96" s="69" t="n">
        <v>53257</v>
      </c>
      <c r="I96" s="62" t="n">
        <v>43710.68275</v>
      </c>
      <c r="J96" s="70" t="s">
        <v>25</v>
      </c>
      <c r="K96" s="71"/>
      <c r="L96" s="11" t="s">
        <v>50</v>
      </c>
      <c r="M96" s="72" t="n">
        <v>41554</v>
      </c>
      <c r="N96" s="73" t="s">
        <v>31</v>
      </c>
    </row>
    <row r="97" customFormat="false" ht="15" hidden="false" customHeight="false" outlineLevel="0" collapsed="false">
      <c r="A97" s="65" t="s">
        <v>34</v>
      </c>
      <c r="B97" s="66" t="s">
        <v>22</v>
      </c>
      <c r="C97" s="58" t="s">
        <v>218</v>
      </c>
      <c r="D97" s="67" t="n">
        <v>3205822</v>
      </c>
      <c r="E97" s="60" t="s">
        <v>29</v>
      </c>
      <c r="F97" s="68" t="s">
        <v>121</v>
      </c>
      <c r="G97" s="68" t="s">
        <v>219</v>
      </c>
      <c r="H97" s="69" t="n">
        <v>2025</v>
      </c>
      <c r="I97" s="62" t="n">
        <v>1662.01875</v>
      </c>
      <c r="J97" s="70" t="s">
        <v>25</v>
      </c>
      <c r="K97" s="71"/>
      <c r="L97" s="11" t="s">
        <v>26</v>
      </c>
      <c r="M97" s="72" t="n">
        <v>41422</v>
      </c>
      <c r="N97" s="73" t="s">
        <v>31</v>
      </c>
    </row>
    <row r="98" customFormat="false" ht="15" hidden="false" customHeight="false" outlineLevel="0" collapsed="false">
      <c r="A98" s="65" t="s">
        <v>34</v>
      </c>
      <c r="B98" s="66" t="s">
        <v>22</v>
      </c>
      <c r="C98" s="58" t="s">
        <v>220</v>
      </c>
      <c r="D98" s="67" t="n">
        <v>2679557</v>
      </c>
      <c r="E98" s="60" t="s">
        <v>29</v>
      </c>
      <c r="F98" s="68" t="s">
        <v>121</v>
      </c>
      <c r="G98" s="68" t="s">
        <v>221</v>
      </c>
      <c r="H98" s="69" t="n">
        <v>2632</v>
      </c>
      <c r="I98" s="62" t="n">
        <v>2160.214</v>
      </c>
      <c r="J98" s="70" t="s">
        <v>25</v>
      </c>
      <c r="K98" s="71"/>
      <c r="L98" s="11" t="s">
        <v>26</v>
      </c>
      <c r="M98" s="72" t="n">
        <v>41422</v>
      </c>
      <c r="N98" s="73" t="s">
        <v>31</v>
      </c>
    </row>
    <row r="99" customFormat="false" ht="15" hidden="false" customHeight="false" outlineLevel="0" collapsed="false">
      <c r="A99" s="65" t="s">
        <v>34</v>
      </c>
      <c r="B99" s="66" t="s">
        <v>22</v>
      </c>
      <c r="C99" s="58" t="s">
        <v>222</v>
      </c>
      <c r="D99" s="67" t="n">
        <v>2679554</v>
      </c>
      <c r="E99" s="60" t="s">
        <v>29</v>
      </c>
      <c r="F99" s="68" t="s">
        <v>121</v>
      </c>
      <c r="G99" s="68" t="s">
        <v>223</v>
      </c>
      <c r="H99" s="69" t="n">
        <v>2632</v>
      </c>
      <c r="I99" s="62" t="n">
        <v>2160.214</v>
      </c>
      <c r="J99" s="70" t="s">
        <v>25</v>
      </c>
      <c r="K99" s="71"/>
      <c r="L99" s="11" t="s">
        <v>26</v>
      </c>
      <c r="M99" s="72" t="n">
        <v>41422</v>
      </c>
      <c r="N99" s="73" t="s">
        <v>31</v>
      </c>
    </row>
    <row r="100" customFormat="false" ht="15" hidden="false" customHeight="false" outlineLevel="0" collapsed="false">
      <c r="A100" s="65" t="s">
        <v>34</v>
      </c>
      <c r="B100" s="66" t="s">
        <v>22</v>
      </c>
      <c r="C100" s="58" t="s">
        <v>224</v>
      </c>
      <c r="D100" s="67" t="n">
        <v>2679563</v>
      </c>
      <c r="E100" s="60" t="s">
        <v>29</v>
      </c>
      <c r="F100" s="68" t="s">
        <v>121</v>
      </c>
      <c r="G100" s="68" t="s">
        <v>225</v>
      </c>
      <c r="H100" s="69" t="n">
        <v>2025</v>
      </c>
      <c r="I100" s="62" t="n">
        <v>1662.01875</v>
      </c>
      <c r="J100" s="70" t="s">
        <v>25</v>
      </c>
      <c r="K100" s="71"/>
      <c r="L100" s="11" t="s">
        <v>26</v>
      </c>
      <c r="M100" s="72" t="n">
        <v>41422</v>
      </c>
      <c r="N100" s="73" t="s">
        <v>31</v>
      </c>
    </row>
    <row r="101" customFormat="false" ht="15" hidden="false" customHeight="false" outlineLevel="0" collapsed="false">
      <c r="A101" s="65" t="s">
        <v>34</v>
      </c>
      <c r="B101" s="66" t="s">
        <v>22</v>
      </c>
      <c r="C101" s="58" t="s">
        <v>226</v>
      </c>
      <c r="D101" s="67" t="n">
        <v>2679545</v>
      </c>
      <c r="E101" s="60" t="s">
        <v>29</v>
      </c>
      <c r="F101" s="68" t="s">
        <v>121</v>
      </c>
      <c r="G101" s="68" t="s">
        <v>227</v>
      </c>
      <c r="H101" s="69" t="n">
        <v>10125</v>
      </c>
      <c r="I101" s="62" t="n">
        <v>8310.09375</v>
      </c>
      <c r="J101" s="70" t="s">
        <v>25</v>
      </c>
      <c r="K101" s="71"/>
      <c r="L101" s="11" t="s">
        <v>26</v>
      </c>
      <c r="M101" s="72" t="n">
        <v>41422</v>
      </c>
      <c r="N101" s="73" t="s">
        <v>31</v>
      </c>
    </row>
    <row r="102" customFormat="false" ht="15" hidden="false" customHeight="false" outlineLevel="0" collapsed="false">
      <c r="A102" s="65" t="s">
        <v>34</v>
      </c>
      <c r="B102" s="66" t="s">
        <v>22</v>
      </c>
      <c r="C102" s="58" t="s">
        <v>228</v>
      </c>
      <c r="D102" s="67" t="n">
        <v>2679572</v>
      </c>
      <c r="E102" s="60" t="s">
        <v>29</v>
      </c>
      <c r="F102" s="68" t="s">
        <v>121</v>
      </c>
      <c r="G102" s="68" t="s">
        <v>229</v>
      </c>
      <c r="H102" s="69" t="n">
        <v>1215</v>
      </c>
      <c r="I102" s="62" t="n">
        <v>997.21125</v>
      </c>
      <c r="J102" s="70" t="s">
        <v>25</v>
      </c>
      <c r="K102" s="71"/>
      <c r="L102" s="11" t="s">
        <v>26</v>
      </c>
      <c r="M102" s="72" t="n">
        <v>41422</v>
      </c>
      <c r="N102" s="73" t="s">
        <v>31</v>
      </c>
    </row>
    <row r="103" customFormat="false" ht="15" hidden="false" customHeight="false" outlineLevel="0" collapsed="false">
      <c r="A103" s="65" t="s">
        <v>34</v>
      </c>
      <c r="B103" s="66" t="s">
        <v>22</v>
      </c>
      <c r="C103" s="58" t="s">
        <v>230</v>
      </c>
      <c r="D103" s="67" t="n">
        <v>2679567</v>
      </c>
      <c r="E103" s="60" t="s">
        <v>29</v>
      </c>
      <c r="F103" s="68" t="s">
        <v>26</v>
      </c>
      <c r="G103" s="68" t="s">
        <v>231</v>
      </c>
      <c r="H103" s="69" t="n">
        <v>525</v>
      </c>
      <c r="I103" s="62" t="n">
        <v>430.89375</v>
      </c>
      <c r="J103" s="70" t="s">
        <v>25</v>
      </c>
      <c r="K103" s="71"/>
      <c r="L103" s="11" t="s">
        <v>50</v>
      </c>
      <c r="M103" s="72" t="n">
        <v>41754</v>
      </c>
      <c r="N103" s="73" t="s">
        <v>31</v>
      </c>
    </row>
    <row r="104" customFormat="false" ht="15" hidden="false" customHeight="false" outlineLevel="0" collapsed="false">
      <c r="A104" s="65" t="s">
        <v>21</v>
      </c>
      <c r="B104" s="66" t="s">
        <v>22</v>
      </c>
      <c r="C104" s="58" t="s">
        <v>232</v>
      </c>
      <c r="D104" s="67" t="n">
        <v>3573631</v>
      </c>
      <c r="E104" s="60"/>
      <c r="F104" s="68"/>
      <c r="G104" s="68" t="s">
        <v>233</v>
      </c>
      <c r="H104" s="69" t="n">
        <v>12199</v>
      </c>
      <c r="I104" s="62" t="n">
        <v>8622.98745</v>
      </c>
      <c r="J104" s="70" t="s">
        <v>25</v>
      </c>
      <c r="K104" s="71"/>
      <c r="L104" s="11" t="s">
        <v>26</v>
      </c>
      <c r="M104" s="72" t="n">
        <v>41691</v>
      </c>
      <c r="N104" s="73" t="s">
        <v>64</v>
      </c>
    </row>
    <row r="105" customFormat="false" ht="15" hidden="false" customHeight="false" outlineLevel="0" collapsed="false">
      <c r="A105" s="65" t="s">
        <v>21</v>
      </c>
      <c r="B105" s="66" t="s">
        <v>22</v>
      </c>
      <c r="C105" s="58" t="s">
        <v>234</v>
      </c>
      <c r="D105" s="67" t="n">
        <v>3686104</v>
      </c>
      <c r="E105" s="60"/>
      <c r="F105" s="68"/>
      <c r="G105" s="68" t="s">
        <v>235</v>
      </c>
      <c r="H105" s="69" t="n">
        <v>22999</v>
      </c>
      <c r="I105" s="62" t="n">
        <v>16257.07545</v>
      </c>
      <c r="J105" s="70" t="s">
        <v>25</v>
      </c>
      <c r="K105" s="71"/>
      <c r="L105" s="11" t="s">
        <v>26</v>
      </c>
      <c r="M105" s="72" t="n">
        <v>41691</v>
      </c>
      <c r="N105" s="73" t="s">
        <v>64</v>
      </c>
    </row>
    <row r="106" customFormat="false" ht="15" hidden="false" customHeight="false" outlineLevel="0" collapsed="false">
      <c r="A106" s="65" t="s">
        <v>21</v>
      </c>
      <c r="B106" s="66" t="s">
        <v>22</v>
      </c>
      <c r="C106" s="58" t="s">
        <v>236</v>
      </c>
      <c r="D106" s="67" t="n">
        <v>3686105</v>
      </c>
      <c r="E106" s="60"/>
      <c r="F106" s="68"/>
      <c r="G106" s="68" t="s">
        <v>237</v>
      </c>
      <c r="H106" s="69" t="n">
        <v>32999</v>
      </c>
      <c r="I106" s="62" t="n">
        <v>23325.67545</v>
      </c>
      <c r="J106" s="70" t="s">
        <v>25</v>
      </c>
      <c r="K106" s="71"/>
      <c r="L106" s="11" t="s">
        <v>26</v>
      </c>
      <c r="M106" s="72" t="n">
        <v>41726</v>
      </c>
      <c r="N106" s="73" t="s">
        <v>77</v>
      </c>
    </row>
    <row r="107" customFormat="false" ht="15" hidden="false" customHeight="false" outlineLevel="0" collapsed="false">
      <c r="A107" s="11" t="s">
        <v>34</v>
      </c>
      <c r="B107" s="57" t="s">
        <v>22</v>
      </c>
      <c r="C107" s="58" t="s">
        <v>238</v>
      </c>
      <c r="D107" s="59" t="n">
        <v>3686109</v>
      </c>
      <c r="E107" s="60"/>
      <c r="F107" s="60"/>
      <c r="G107" s="60" t="s">
        <v>239</v>
      </c>
      <c r="H107" s="61" t="n">
        <v>4460</v>
      </c>
      <c r="I107" s="62" t="n">
        <v>3678.0282</v>
      </c>
      <c r="J107" s="63" t="s">
        <v>25</v>
      </c>
      <c r="K107" s="7"/>
      <c r="L107" s="64" t="s">
        <v>26</v>
      </c>
      <c r="M107" s="10" t="n">
        <v>41768</v>
      </c>
      <c r="N107" s="64" t="s">
        <v>27</v>
      </c>
    </row>
    <row r="108" customFormat="false" ht="15" hidden="false" customHeight="false" outlineLevel="0" collapsed="false">
      <c r="A108" s="65" t="s">
        <v>21</v>
      </c>
      <c r="B108" s="66" t="s">
        <v>22</v>
      </c>
      <c r="C108" s="58" t="s">
        <v>240</v>
      </c>
      <c r="D108" s="67" t="n">
        <v>3686124</v>
      </c>
      <c r="E108" s="60"/>
      <c r="F108" s="68"/>
      <c r="G108" s="68" t="s">
        <v>241</v>
      </c>
      <c r="H108" s="69" t="n">
        <v>4460</v>
      </c>
      <c r="I108" s="62" t="n">
        <v>3152.5956</v>
      </c>
      <c r="J108" s="70" t="s">
        <v>25</v>
      </c>
      <c r="K108" s="71"/>
      <c r="L108" s="11" t="s">
        <v>26</v>
      </c>
      <c r="M108" s="72" t="n">
        <v>41726</v>
      </c>
      <c r="N108" s="73" t="s">
        <v>77</v>
      </c>
    </row>
    <row r="109" customFormat="false" ht="15" hidden="false" customHeight="false" outlineLevel="0" collapsed="false">
      <c r="A109" s="65" t="s">
        <v>21</v>
      </c>
      <c r="B109" s="66" t="s">
        <v>22</v>
      </c>
      <c r="C109" s="58" t="s">
        <v>242</v>
      </c>
      <c r="D109" s="67" t="n">
        <v>3686127</v>
      </c>
      <c r="E109" s="60"/>
      <c r="F109" s="68"/>
      <c r="G109" s="68" t="s">
        <v>243</v>
      </c>
      <c r="H109" s="69" t="n">
        <v>5090</v>
      </c>
      <c r="I109" s="62" t="n">
        <v>3597.9174</v>
      </c>
      <c r="J109" s="70" t="s">
        <v>25</v>
      </c>
      <c r="K109" s="71"/>
      <c r="L109" s="11" t="s">
        <v>26</v>
      </c>
      <c r="M109" s="72" t="n">
        <v>41726</v>
      </c>
      <c r="N109" s="73" t="s">
        <v>77</v>
      </c>
    </row>
    <row r="110" customFormat="false" ht="15" hidden="false" customHeight="false" outlineLevel="0" collapsed="false">
      <c r="A110" s="11" t="s">
        <v>34</v>
      </c>
      <c r="B110" s="57" t="s">
        <v>22</v>
      </c>
      <c r="C110" s="58" t="s">
        <v>244</v>
      </c>
      <c r="D110" s="59" t="n">
        <v>3686111</v>
      </c>
      <c r="E110" s="60"/>
      <c r="F110" s="60"/>
      <c r="G110" s="60" t="s">
        <v>239</v>
      </c>
      <c r="H110" s="61" t="n">
        <v>11020</v>
      </c>
      <c r="I110" s="62" t="n">
        <v>9087.8634</v>
      </c>
      <c r="J110" s="63" t="s">
        <v>25</v>
      </c>
      <c r="K110" s="7"/>
      <c r="L110" s="64" t="s">
        <v>26</v>
      </c>
      <c r="M110" s="10" t="n">
        <v>41768</v>
      </c>
      <c r="N110" s="64" t="s">
        <v>27</v>
      </c>
    </row>
  </sheetData>
  <conditionalFormatting sqref="I1:I6">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16:57:41Z</dcterms:created>
  <dc:creator>Jennifer Koreniuk</dc:creator>
  <dc:description/>
  <dc:language>en-US</dc:language>
  <cp:lastModifiedBy>Matt Wilson</cp:lastModifiedBy>
  <dcterms:modified xsi:type="dcterms:W3CDTF">2014-07-29T15:31:10Z</dcterms:modified>
  <cp:revision>0</cp:revision>
  <dc:subject/>
  <dc:title/>
</cp:coreProperties>
</file>